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ar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lementari!$B$1:$J$17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scritti alle scuole elementari per sesso in provincia di Trento (aa.ss. 2010/11 - 2019/20) (valori assoluti e variazioni assolute e percentuali)</t>
  </si>
  <si>
    <t xml:space="preserve">Iscritti totali</t>
  </si>
  <si>
    <t xml:space="preserve">Iscritti alla prima classe</t>
  </si>
  <si>
    <t xml:space="preserve">Maschi</t>
  </si>
  <si>
    <t xml:space="preserve">Femmine</t>
  </si>
  <si>
    <t xml:space="preserve">Totale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Var. ass. 19/20-18/19</t>
  </si>
  <si>
    <t xml:space="preserve">Var. %    19/20-18/19</t>
  </si>
  <si>
    <t xml:space="preserve">Fonte: USPML su dati ISP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  &quot;;\-#,##0&quot;      &quot;;&quot;0      &quot;;@&quot;      &quot;"/>
    <numFmt numFmtId="169" formatCode="\+#,##0&quot;      &quot;;\-#,##0&quot;      &quot;;&quot;0      &quot;;@&quot;      &quot;"/>
    <numFmt numFmtId="170" formatCode="\+#,##0.0&quot;      &quot;;\-#,##0.0&quot;      &quot;;&quot;0,0      &quot;;@&quot;      &quot;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sz val="11"/>
      <color rgb="FFFFCC99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sz val="10"/>
      <name val="Arial"/>
      <family val="2"/>
    </font>
    <font>
      <b val="true"/>
      <sz val="11"/>
      <color rgb="FF000080"/>
      <name val="Calibri"/>
      <family val="2"/>
    </font>
    <font>
      <i val="true"/>
      <sz val="11"/>
      <color rgb="FF3333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i val="true"/>
      <sz val="10"/>
      <name val="Arial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sz val="11"/>
      <color rgb="FF993366"/>
      <name val="Calibri"/>
      <family val="2"/>
    </font>
    <font>
      <sz val="11"/>
      <color rgb="FF0066CC"/>
      <name val="Calibri"/>
      <family val="2"/>
    </font>
    <font>
      <i val="true"/>
      <sz val="13"/>
      <name val="Times New Roman"/>
      <family val="1"/>
    </font>
    <font>
      <i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6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64" fontId="19" fillId="9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3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2" xfId="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10" fillId="0" borderId="0" xfId="5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10" fillId="0" borderId="0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Neutrale" xfId="49"/>
    <cellStyle name="Normale_Tab Sistema scolastico 2001" xfId="50"/>
    <cellStyle name="Nota" xfId="51"/>
    <cellStyle name="Output" xfId="52"/>
    <cellStyle name="Riga base" xfId="53"/>
    <cellStyle name="Testo avviso" xfId="54"/>
    <cellStyle name="Testo descrittivo" xfId="55"/>
    <cellStyle name="Titolo" xfId="56"/>
    <cellStyle name="Titolo 1" xfId="57"/>
    <cellStyle name="Titolo 1^ colonna" xfId="58"/>
    <cellStyle name="Titolo 1^ colonna_Tab Sistema scolastico 2001" xfId="59"/>
    <cellStyle name="Titolo 1^riga" xfId="60"/>
    <cellStyle name="Titolo 2" xfId="61"/>
    <cellStyle name="Titolo 2^riga" xfId="62"/>
    <cellStyle name="Titolo 3" xfId="63"/>
    <cellStyle name="Titolo 4" xfId="64"/>
    <cellStyle name="Totale" xfId="65"/>
    <cellStyle name="Valore non valido" xfId="66"/>
    <cellStyle name="Valore valido" xfId="67"/>
    <cellStyle name="Valuta (0)_3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0280</xdr:colOff>
      <xdr:row>86</xdr:row>
      <xdr:rowOff>0</xdr:rowOff>
    </xdr:from>
    <xdr:to>
      <xdr:col>14</xdr:col>
      <xdr:colOff>579240</xdr:colOff>
      <xdr:row>100</xdr:row>
      <xdr:rowOff>13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188720" y="17101080"/>
          <a:ext cx="9296640" cy="26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101</xdr:row>
      <xdr:rowOff>99000</xdr:rowOff>
    </xdr:from>
    <xdr:to>
      <xdr:col>13</xdr:col>
      <xdr:colOff>538920</xdr:colOff>
      <xdr:row>116</xdr:row>
      <xdr:rowOff>306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301400" y="19857600"/>
          <a:ext cx="850104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890625" defaultRowHeight="13.9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9.43"/>
    <col collapsed="false" customWidth="true" hidden="false" outlineLevel="0" max="3" min="3" style="1" width="1.43"/>
    <col collapsed="false" customWidth="true" hidden="false" outlineLevel="0" max="6" min="4" style="1" width="11.66"/>
    <col collapsed="false" customWidth="true" hidden="false" outlineLevel="0" max="7" min="7" style="1" width="1.43"/>
    <col collapsed="false" customWidth="true" hidden="false" outlineLevel="0" max="10" min="8" style="1" width="11.66"/>
    <col collapsed="false" customWidth="false" hidden="false" outlineLevel="0" max="257" min="11" style="1" width="8.88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>
      <c r="E2" s="4"/>
    </row>
    <row r="3" s="3" customFormat="true" ht="19.95" hidden="false" customHeight="true" outlineLevel="0" collapsed="false">
      <c r="B3" s="5"/>
      <c r="C3" s="5"/>
      <c r="D3" s="6" t="s">
        <v>1</v>
      </c>
      <c r="E3" s="6"/>
      <c r="F3" s="6"/>
      <c r="G3" s="6"/>
      <c r="H3" s="6" t="s">
        <v>2</v>
      </c>
      <c r="I3" s="6"/>
      <c r="J3" s="6"/>
    </row>
    <row r="4" customFormat="false" ht="20.1" hidden="false" customHeight="true" outlineLevel="0" collapsed="false">
      <c r="B4" s="4"/>
      <c r="C4" s="7"/>
      <c r="D4" s="8" t="s">
        <v>3</v>
      </c>
      <c r="E4" s="8" t="s">
        <v>4</v>
      </c>
      <c r="F4" s="8" t="s">
        <v>5</v>
      </c>
      <c r="G4" s="7"/>
      <c r="H4" s="8" t="s">
        <v>3</v>
      </c>
      <c r="I4" s="8" t="s">
        <v>4</v>
      </c>
      <c r="J4" s="8" t="s">
        <v>5</v>
      </c>
    </row>
    <row r="5" s="9" customFormat="true" ht="18.9" hidden="false" customHeight="true" outlineLevel="0" collapsed="false">
      <c r="B5" s="10" t="s">
        <v>6</v>
      </c>
      <c r="D5" s="11" t="n">
        <v>14039</v>
      </c>
      <c r="E5" s="11" t="n">
        <v>13109</v>
      </c>
      <c r="F5" s="12" t="n">
        <v>27148</v>
      </c>
      <c r="H5" s="11" t="n">
        <v>2864</v>
      </c>
      <c r="I5" s="11" t="n">
        <v>2687</v>
      </c>
      <c r="J5" s="11" t="n">
        <v>5551</v>
      </c>
    </row>
    <row r="6" s="9" customFormat="true" ht="18.9" hidden="false" customHeight="true" outlineLevel="0" collapsed="false">
      <c r="B6" s="10" t="s">
        <v>7</v>
      </c>
      <c r="D6" s="11" t="n">
        <v>14186</v>
      </c>
      <c r="E6" s="11" t="n">
        <v>13052</v>
      </c>
      <c r="F6" s="12" t="n">
        <v>27238</v>
      </c>
      <c r="H6" s="11" t="n">
        <v>2820</v>
      </c>
      <c r="I6" s="11" t="n">
        <v>2543</v>
      </c>
      <c r="J6" s="11" t="n">
        <v>5363</v>
      </c>
    </row>
    <row r="7" s="9" customFormat="true" ht="18.9" hidden="false" customHeight="true" outlineLevel="0" collapsed="false">
      <c r="B7" s="10" t="s">
        <v>8</v>
      </c>
      <c r="D7" s="11" t="n">
        <v>14088</v>
      </c>
      <c r="E7" s="11" t="n">
        <v>13067</v>
      </c>
      <c r="F7" s="12" t="n">
        <v>27155</v>
      </c>
      <c r="H7" s="11" t="n">
        <v>2828</v>
      </c>
      <c r="I7" s="11" t="n">
        <v>2555</v>
      </c>
      <c r="J7" s="11" t="n">
        <v>5383</v>
      </c>
    </row>
    <row r="8" s="9" customFormat="true" ht="18.9" hidden="false" customHeight="true" outlineLevel="0" collapsed="false">
      <c r="B8" s="10" t="s">
        <v>9</v>
      </c>
      <c r="D8" s="11" t="n">
        <v>13971</v>
      </c>
      <c r="E8" s="11" t="n">
        <v>13058</v>
      </c>
      <c r="F8" s="12" t="n">
        <v>27029</v>
      </c>
      <c r="H8" s="11" t="n">
        <v>2678</v>
      </c>
      <c r="I8" s="11" t="n">
        <v>2644</v>
      </c>
      <c r="J8" s="11" t="n">
        <v>5322</v>
      </c>
    </row>
    <row r="9" s="9" customFormat="true" ht="18.9" hidden="false" customHeight="true" outlineLevel="0" collapsed="false">
      <c r="B9" s="10" t="s">
        <v>10</v>
      </c>
      <c r="D9" s="11" t="n">
        <v>14013</v>
      </c>
      <c r="E9" s="11" t="n">
        <v>13137</v>
      </c>
      <c r="F9" s="12" t="n">
        <v>27150</v>
      </c>
      <c r="H9" s="11" t="n">
        <v>2806</v>
      </c>
      <c r="I9" s="11" t="n">
        <v>2645</v>
      </c>
      <c r="J9" s="11" t="n">
        <v>5451</v>
      </c>
    </row>
    <row r="10" s="9" customFormat="true" ht="18.9" hidden="false" customHeight="true" outlineLevel="0" collapsed="false">
      <c r="B10" s="10" t="s">
        <v>11</v>
      </c>
      <c r="D10" s="11" t="n">
        <v>13941</v>
      </c>
      <c r="E10" s="11" t="n">
        <v>13041</v>
      </c>
      <c r="F10" s="12" t="n">
        <v>26982</v>
      </c>
      <c r="H10" s="11" t="n">
        <v>2822</v>
      </c>
      <c r="I10" s="11" t="n">
        <v>2649</v>
      </c>
      <c r="J10" s="11" t="n">
        <v>5471</v>
      </c>
    </row>
    <row r="11" s="9" customFormat="true" ht="18.9" hidden="false" customHeight="true" outlineLevel="0" collapsed="false">
      <c r="B11" s="10" t="s">
        <v>12</v>
      </c>
      <c r="D11" s="11" t="n">
        <v>14014</v>
      </c>
      <c r="E11" s="11" t="n">
        <v>13178</v>
      </c>
      <c r="F11" s="12" t="n">
        <v>27192</v>
      </c>
      <c r="H11" s="11" t="n">
        <v>2881</v>
      </c>
      <c r="I11" s="11" t="n">
        <v>2659</v>
      </c>
      <c r="J11" s="11" t="n">
        <v>5540</v>
      </c>
    </row>
    <row r="12" s="9" customFormat="true" ht="18.9" hidden="false" customHeight="true" outlineLevel="0" collapsed="false">
      <c r="B12" s="10" t="s">
        <v>13</v>
      </c>
      <c r="D12" s="11" t="n">
        <v>13847</v>
      </c>
      <c r="E12" s="11" t="n">
        <v>13181</v>
      </c>
      <c r="F12" s="12" t="n">
        <v>27028</v>
      </c>
      <c r="H12" s="11" t="n">
        <v>2670</v>
      </c>
      <c r="I12" s="11" t="n">
        <v>2580</v>
      </c>
      <c r="J12" s="11" t="n">
        <v>5250</v>
      </c>
    </row>
    <row r="13" s="9" customFormat="true" ht="18.9" hidden="false" customHeight="true" outlineLevel="0" collapsed="false">
      <c r="B13" s="10" t="s">
        <v>14</v>
      </c>
      <c r="D13" s="11" t="n">
        <v>13882</v>
      </c>
      <c r="E13" s="11" t="n">
        <v>13099</v>
      </c>
      <c r="F13" s="12" t="n">
        <v>26981</v>
      </c>
      <c r="H13" s="11" t="n">
        <v>2680</v>
      </c>
      <c r="I13" s="11" t="n">
        <v>2506</v>
      </c>
      <c r="J13" s="11" t="n">
        <v>5186</v>
      </c>
    </row>
    <row r="14" s="9" customFormat="true" ht="18.9" hidden="false" customHeight="true" outlineLevel="0" collapsed="false">
      <c r="B14" s="10" t="s">
        <v>15</v>
      </c>
      <c r="D14" s="11" t="n">
        <v>13805</v>
      </c>
      <c r="E14" s="11" t="n">
        <v>12995</v>
      </c>
      <c r="F14" s="12" t="n">
        <v>26800</v>
      </c>
      <c r="H14" s="11" t="n">
        <v>2692</v>
      </c>
      <c r="I14" s="11" t="n">
        <v>2499</v>
      </c>
      <c r="J14" s="11" t="n">
        <v>5191</v>
      </c>
    </row>
    <row r="15" s="9" customFormat="true" ht="18.9" hidden="false" customHeight="true" outlineLevel="0" collapsed="false">
      <c r="B15" s="10" t="s">
        <v>16</v>
      </c>
      <c r="C15" s="13"/>
      <c r="D15" s="13" t="n">
        <v>-77</v>
      </c>
      <c r="E15" s="13" t="n">
        <v>-104</v>
      </c>
      <c r="F15" s="13" t="n">
        <v>-181</v>
      </c>
      <c r="G15" s="13" t="n">
        <v>0</v>
      </c>
      <c r="H15" s="13" t="n">
        <v>12</v>
      </c>
      <c r="I15" s="13" t="n">
        <v>-7</v>
      </c>
      <c r="J15" s="13" t="n">
        <v>5</v>
      </c>
    </row>
    <row r="16" s="9" customFormat="true" ht="18.9" hidden="false" customHeight="true" outlineLevel="0" collapsed="false">
      <c r="B16" s="14" t="s">
        <v>17</v>
      </c>
      <c r="C16" s="15"/>
      <c r="D16" s="15" t="n">
        <v>-0.554675118858954</v>
      </c>
      <c r="E16" s="15" t="n">
        <v>-0.793953736926483</v>
      </c>
      <c r="F16" s="15" t="n">
        <v>-0.670842444683296</v>
      </c>
      <c r="G16" s="15" t="e">
        <f aca="false"/>
        <v>#DIV/0!</v>
      </c>
      <c r="H16" s="15" t="n">
        <v>0.447761194029851</v>
      </c>
      <c r="I16" s="15" t="n">
        <v>-0.279329608938547</v>
      </c>
      <c r="J16" s="15" t="n">
        <v>0.0964134207481681</v>
      </c>
    </row>
    <row r="17" customFormat="false" ht="18.75" hidden="false" customHeight="true" outlineLevel="0" collapsed="false">
      <c r="B17" s="16" t="s">
        <v>18</v>
      </c>
    </row>
    <row r="18" customFormat="false" ht="19.95" hidden="false" customHeight="true" outlineLevel="0" collapsed="false"/>
    <row r="19" customFormat="false" ht="19.95" hidden="false" customHeight="true" outlineLevel="0" collapsed="false">
      <c r="H19" s="0"/>
      <c r="I19" s="0"/>
    </row>
    <row r="20" customFormat="false" ht="19.95" hidden="false" customHeight="true" outlineLevel="0" collapsed="false"/>
    <row r="21" customFormat="false" ht="19.95" hidden="false" customHeight="true" outlineLevel="0" collapsed="false">
      <c r="B21" s="17"/>
      <c r="D21" s="18"/>
      <c r="E21" s="18"/>
      <c r="F21" s="19"/>
    </row>
    <row r="22" customFormat="false" ht="19.95" hidden="false" customHeight="true" outlineLevel="0" collapsed="false">
      <c r="B22" s="17"/>
      <c r="D22" s="18"/>
      <c r="E22" s="18"/>
      <c r="F22" s="19"/>
    </row>
    <row r="23" customFormat="false" ht="18" hidden="false" customHeight="true" outlineLevel="0" collapsed="false">
      <c r="B23" s="17"/>
      <c r="D23" s="18"/>
      <c r="E23" s="18"/>
      <c r="F23" s="19"/>
      <c r="H23" s="18"/>
      <c r="I23" s="18"/>
      <c r="J23" s="18"/>
    </row>
    <row r="24" customFormat="false" ht="18" hidden="false" customHeight="true" outlineLevel="0" collapsed="false">
      <c r="B24" s="17"/>
      <c r="D24" s="18"/>
      <c r="E24" s="18"/>
      <c r="F24" s="19"/>
      <c r="H24" s="18"/>
      <c r="I24" s="18"/>
      <c r="J24" s="18"/>
    </row>
    <row r="25" customFormat="false" ht="18" hidden="false" customHeight="true" outlineLevel="0" collapsed="false">
      <c r="B25" s="17"/>
      <c r="D25" s="18"/>
      <c r="E25" s="18"/>
      <c r="F25" s="19"/>
      <c r="H25" s="18"/>
      <c r="I25" s="18"/>
      <c r="J25" s="18"/>
    </row>
    <row r="26" customFormat="false" ht="18" hidden="false" customHeight="true" outlineLevel="0" collapsed="false">
      <c r="B26" s="17"/>
      <c r="D26" s="18"/>
      <c r="E26" s="18"/>
      <c r="F26" s="19"/>
      <c r="H26" s="18"/>
      <c r="I26" s="18"/>
      <c r="J26" s="18"/>
    </row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95" hidden="false" customHeight="true" outlineLevel="0" collapsed="false">
      <c r="B55" s="20"/>
    </row>
  </sheetData>
  <mergeCells count="3">
    <mergeCell ref="B1:J1"/>
    <mergeCell ref="D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6:56:22Z</dcterms:created>
  <dc:creator>administrator</dc:creator>
  <dc:description/>
  <dc:language>en-US</dc:language>
  <cp:lastModifiedBy>administrator</cp:lastModifiedBy>
  <cp:lastPrinted>2021-08-31T07:04:29Z</cp:lastPrinted>
  <dcterms:modified xsi:type="dcterms:W3CDTF">2021-08-31T07:07:15Z</dcterms:modified>
  <cp:revision>0</cp:revision>
  <dc:subject/>
  <dc:title/>
</cp:coreProperties>
</file>