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titolo e settor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er titolo e settore'!$B$1:$J$28</definedName>
    <definedName function="false" hidden="false" name="Area" vbProcedure="false">'[2]#REF'!$BR$7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Paghe" vbProcedure="false">'[3]'!$A$3329</definedName>
    <definedName function="false" hidden="false" name="Ricavi" vbProcedure="false">'[3]'!$A$1</definedName>
    <definedName function="false" hidden="false" name="rrrr" vbProcedure="false">{"'Tav19'!$A$1:$AB$128"}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1] 1 elem'!$A$6145</definedName>
    <definedName function="false" hidden="false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ntrate di personale* previste dalle imprese per settore di attività e livello di istruzione segnalato in provincia di Trento e per aree territoriali nel 2020 (valori assoluti e percentuali)</t>
  </si>
  <si>
    <t xml:space="preserve">Entrate esplicite</t>
  </si>
  <si>
    <t xml:space="preserve">Entrate potenziali</t>
  </si>
  <si>
    <t xml:space="preserve">Entrate 
previste </t>
  </si>
  <si>
    <t xml:space="preserve">Universitario</t>
  </si>
  <si>
    <t xml:space="preserve">Secondario e 
post secondario</t>
  </si>
  <si>
    <t xml:space="preserve">Qualifica o diploma
professionale</t>
  </si>
  <si>
    <t xml:space="preserve">Scuola dell'obbligo</t>
  </si>
  <si>
    <t xml:space="preserve">Industria</t>
  </si>
  <si>
    <t xml:space="preserve">Industrie del legno e del mobile</t>
  </si>
  <si>
    <t xml:space="preserve">Ind. estrattive e lavorazione minerali</t>
  </si>
  <si>
    <t xml:space="preserve">Industrie metallurgiche e prodotti in metallo</t>
  </si>
  <si>
    <t xml:space="preserve">Industrie fabbricazione macchine</t>
  </si>
  <si>
    <t xml:space="preserve">Public utilities</t>
  </si>
  <si>
    <t xml:space="preserve">Altre industrie</t>
  </si>
  <si>
    <t xml:space="preserve">Costruzioni</t>
  </si>
  <si>
    <t xml:space="preserve">Servizi</t>
  </si>
  <si>
    <t xml:space="preserve">Commercio</t>
  </si>
  <si>
    <t xml:space="preserve">Turismo </t>
  </si>
  <si>
    <t xml:space="preserve">Informatica e telecomunicazioni</t>
  </si>
  <si>
    <t xml:space="preserve">Servizi avanzati alle imprese</t>
  </si>
  <si>
    <t xml:space="preserve">Servizi operativi alle imprese e persone</t>
  </si>
  <si>
    <t xml:space="preserve">Trasporti e logistica</t>
  </si>
  <si>
    <t xml:space="preserve">Sanità e assistenza sociale</t>
  </si>
  <si>
    <t xml:space="preserve">Cultura, sport e altri servizi alle persone</t>
  </si>
  <si>
    <t xml:space="preserve">Altri servizi</t>
  </si>
  <si>
    <t xml:space="preserve">Totale provincia di Trento</t>
  </si>
  <si>
    <t xml:space="preserve">Totale provincia di Bolzano</t>
  </si>
  <si>
    <t xml:space="preserve">Totale Nord-Est</t>
  </si>
  <si>
    <t xml:space="preserve">Totale Italia</t>
  </si>
  <si>
    <t xml:space="preserve">* Valori assoluti arrotondati alle decine. A causa di questi arrotondamenti, i totali possono non coincidere con la somma dei singoli valori</t>
  </si>
  <si>
    <t xml:space="preserve">Fonte: USPML su dati Unioncamere-ANPAL, Sistema Informativo Excels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_-;_-@_-"/>
    <numFmt numFmtId="168" formatCode="#,##0&quot;  &quot;;\-#,##0&quot;  &quot;;&quot;0  &quot;;@&quot;  &quot;"/>
    <numFmt numFmtId="169" formatCode="&quot;L. &quot;#,##0;[RED]&quot;-L. &quot;#,##0"/>
    <numFmt numFmtId="170" formatCode="#,##0"/>
    <numFmt numFmtId="171" formatCode="#,##0&quot;  &quot;"/>
    <numFmt numFmtId="172" formatCode="#,##0\ "/>
    <numFmt numFmtId="173" formatCode="#,##0.0&quot;      &quot;;\-#,##0.0&quot;      &quot;;&quot;0      &quot;;@&quot;       &quot;"/>
    <numFmt numFmtId="174" formatCode="#,##0.0&quot;       &quot;;\-#,##0.0&quot;       &quot;;&quot;0       &quot;;@&quot;        &quot;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i val="true"/>
      <sz val="1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993300"/>
      <name val="Arial"/>
      <family val="2"/>
    </font>
    <font>
      <i val="true"/>
      <sz val="13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8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false" applyProtection="true">
      <protection locked="true" hidden="false"/>
    </xf>
    <xf numFmtId="164" fontId="19" fillId="0" borderId="8" applyFont="true" applyBorder="true" applyAlignment="false" applyProtection="false"/>
    <xf numFmtId="164" fontId="1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2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Migliaia 2" xfId="49"/>
    <cellStyle name="Migliaia [0] 2" xfId="50"/>
    <cellStyle name="Migliaia [0] 3" xfId="51"/>
    <cellStyle name="Neutrale" xfId="52"/>
    <cellStyle name="Normale 10" xfId="53"/>
    <cellStyle name="Normale 2" xfId="54"/>
    <cellStyle name="Normale 2 2" xfId="55"/>
    <cellStyle name="Normale 2__Excelsior_2010_provincia_TN" xfId="56"/>
    <cellStyle name="Normale 3" xfId="57"/>
    <cellStyle name="Normale 4" xfId="58"/>
    <cellStyle name="Normale_Excelsior_2010_provincia_TN" xfId="59"/>
    <cellStyle name="Normale_Tab. figure professionali" xfId="60"/>
    <cellStyle name="Nota" xfId="61"/>
    <cellStyle name="Output" xfId="62"/>
    <cellStyle name="Riga base" xfId="63"/>
    <cellStyle name="Testo avviso" xfId="64"/>
    <cellStyle name="Testo descrittivo" xfId="65"/>
    <cellStyle name="Titolo" xfId="66"/>
    <cellStyle name="Titolo 1" xfId="67"/>
    <cellStyle name="Titolo 1^ colonna" xfId="68"/>
    <cellStyle name="Titolo 1^riga" xfId="69"/>
    <cellStyle name="Titolo 1^riga_Tab. figure professionali" xfId="70"/>
    <cellStyle name="Titolo 2" xfId="71"/>
    <cellStyle name="Titolo 2^riga" xfId="72"/>
    <cellStyle name="Titolo 3" xfId="73"/>
    <cellStyle name="Titolo 4" xfId="74"/>
    <cellStyle name="Totale" xfId="75"/>
    <cellStyle name="Valore non valido" xfId="76"/>
    <cellStyle name="Valore valido" xfId="77"/>
    <cellStyle name="Valuta (0)_3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/area%20sin/2519%20-%20Excelsior%2011/Output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edit_prova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5.66"/>
    <col collapsed="false" customWidth="true" hidden="false" outlineLevel="0" max="3" min="3" style="2" width="0.99"/>
    <col collapsed="false" customWidth="true" hidden="false" outlineLevel="0" max="4" min="4" style="2" width="10.99"/>
    <col collapsed="false" customWidth="true" hidden="false" outlineLevel="0" max="5" min="5" style="2" width="11.66"/>
    <col collapsed="false" customWidth="true" hidden="false" outlineLevel="0" max="6" min="6" style="2" width="14.1"/>
    <col collapsed="false" customWidth="true" hidden="false" outlineLevel="0" max="7" min="7" style="2" width="12.54"/>
    <col collapsed="false" customWidth="true" hidden="false" outlineLevel="0" max="8" min="8" style="2" width="12.09"/>
    <col collapsed="false" customWidth="true" hidden="false" outlineLevel="0" max="9" min="9" style="1" width="12.54"/>
    <col collapsed="false" customWidth="true" hidden="false" outlineLevel="0" max="10" min="10" style="1" width="12.09"/>
    <col collapsed="false" customWidth="false" hidden="false" outlineLevel="0" max="257" min="11" style="1" width="9.1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7"/>
      <c r="G2" s="7"/>
      <c r="H2" s="1"/>
    </row>
    <row r="3" customFormat="false" ht="15.9" hidden="false" customHeight="true" outlineLevel="0" collapsed="false">
      <c r="B3" s="8"/>
      <c r="C3" s="8"/>
      <c r="D3" s="8"/>
      <c r="E3" s="9"/>
      <c r="F3" s="8"/>
      <c r="G3" s="10" t="s">
        <v>1</v>
      </c>
      <c r="H3" s="10"/>
      <c r="I3" s="10" t="s">
        <v>2</v>
      </c>
      <c r="J3" s="10"/>
    </row>
    <row r="4" customFormat="false" ht="50.1" hidden="false" customHeight="true" outlineLevel="0" collapsed="false">
      <c r="B4" s="11"/>
      <c r="C4" s="11"/>
      <c r="D4" s="12" t="s">
        <v>3</v>
      </c>
      <c r="E4" s="12" t="s">
        <v>4</v>
      </c>
      <c r="F4" s="12" t="s">
        <v>5</v>
      </c>
      <c r="G4" s="10" t="s">
        <v>6</v>
      </c>
      <c r="H4" s="10" t="s">
        <v>7</v>
      </c>
      <c r="I4" s="10" t="s">
        <v>6</v>
      </c>
      <c r="J4" s="10" t="s">
        <v>7</v>
      </c>
      <c r="K4" s="13"/>
      <c r="M4" s="14"/>
    </row>
    <row r="5" s="15" customFormat="true" ht="17.1" hidden="false" customHeight="true" outlineLevel="0" collapsed="false">
      <c r="B5" s="16" t="s">
        <v>8</v>
      </c>
      <c r="C5" s="17"/>
      <c r="D5" s="18" t="n">
        <v>9350</v>
      </c>
      <c r="E5" s="19" t="n">
        <v>7</v>
      </c>
      <c r="F5" s="20" t="n">
        <f aca="false">100-(E5+G5+H5)</f>
        <v>28.4</v>
      </c>
      <c r="G5" s="20" t="n">
        <v>45.5</v>
      </c>
      <c r="H5" s="20" t="n">
        <v>19.1</v>
      </c>
      <c r="I5" s="20" t="n">
        <v>59.7</v>
      </c>
      <c r="J5" s="20" t="n">
        <v>5</v>
      </c>
    </row>
    <row r="6" s="21" customFormat="true" ht="17.1" hidden="false" customHeight="true" outlineLevel="0" collapsed="false">
      <c r="B6" s="22" t="s">
        <v>9</v>
      </c>
      <c r="C6" s="23"/>
      <c r="D6" s="18" t="n">
        <v>420</v>
      </c>
      <c r="E6" s="19" t="n">
        <v>3.9</v>
      </c>
      <c r="F6" s="20" t="n">
        <f aca="false">100-(E6+G6+H6)</f>
        <v>16.5</v>
      </c>
      <c r="G6" s="20" t="n">
        <v>56.9</v>
      </c>
      <c r="H6" s="20" t="n">
        <v>22.7</v>
      </c>
      <c r="I6" s="20" t="n">
        <v>78.6</v>
      </c>
      <c r="J6" s="20" t="n">
        <v>1</v>
      </c>
    </row>
    <row r="7" s="24" customFormat="true" ht="17.1" hidden="false" customHeight="true" outlineLevel="0" collapsed="false">
      <c r="B7" s="22" t="s">
        <v>10</v>
      </c>
      <c r="C7" s="23"/>
      <c r="D7" s="18" t="n">
        <v>380</v>
      </c>
      <c r="E7" s="19" t="n">
        <v>3.7</v>
      </c>
      <c r="F7" s="20" t="n">
        <f aca="false">100-(E7+G7+H7)</f>
        <v>47.5</v>
      </c>
      <c r="G7" s="20" t="n">
        <v>33.1</v>
      </c>
      <c r="H7" s="20" t="n">
        <v>15.7</v>
      </c>
      <c r="I7" s="20" t="n">
        <v>37.5</v>
      </c>
      <c r="J7" s="20" t="n">
        <v>11.3</v>
      </c>
      <c r="K7" s="25"/>
      <c r="L7" s="25"/>
    </row>
    <row r="8" s="24" customFormat="true" ht="17.1" hidden="false" customHeight="true" outlineLevel="0" collapsed="false">
      <c r="B8" s="22" t="s">
        <v>11</v>
      </c>
      <c r="C8" s="23"/>
      <c r="D8" s="18" t="n">
        <v>940</v>
      </c>
      <c r="E8" s="19" t="n">
        <v>3.2</v>
      </c>
      <c r="F8" s="20" t="n">
        <f aca="false">100-(E8+G8+H8)</f>
        <v>19.1</v>
      </c>
      <c r="G8" s="20" t="n">
        <v>53.6</v>
      </c>
      <c r="H8" s="20" t="n">
        <v>24.1</v>
      </c>
      <c r="I8" s="20" t="n">
        <v>77.3</v>
      </c>
      <c r="J8" s="20" t="n">
        <v>0.3</v>
      </c>
    </row>
    <row r="9" s="15" customFormat="true" ht="17.1" hidden="false" customHeight="true" outlineLevel="0" collapsed="false">
      <c r="B9" s="26" t="s">
        <v>12</v>
      </c>
      <c r="C9" s="23"/>
      <c r="D9" s="18" t="n">
        <v>820</v>
      </c>
      <c r="E9" s="19" t="n">
        <v>13.5</v>
      </c>
      <c r="F9" s="20" t="n">
        <f aca="false">100-(E9+G9+H9)</f>
        <v>32.9</v>
      </c>
      <c r="G9" s="20" t="n">
        <v>46.8</v>
      </c>
      <c r="H9" s="20" t="n">
        <v>6.8</v>
      </c>
      <c r="I9" s="20" t="n">
        <v>53.5</v>
      </c>
      <c r="J9" s="20" t="n">
        <v>0.1</v>
      </c>
    </row>
    <row r="10" s="24" customFormat="true" ht="17.1" hidden="false" customHeight="true" outlineLevel="0" collapsed="false">
      <c r="B10" s="26" t="s">
        <v>13</v>
      </c>
      <c r="C10" s="23"/>
      <c r="D10" s="18" t="n">
        <v>510</v>
      </c>
      <c r="E10" s="19" t="n">
        <v>20.7</v>
      </c>
      <c r="F10" s="20" t="n">
        <f aca="false">100-(E10+G10+H10)</f>
        <v>31.3</v>
      </c>
      <c r="G10" s="20" t="n">
        <v>29.2</v>
      </c>
      <c r="H10" s="20" t="n">
        <v>18.8</v>
      </c>
      <c r="I10" s="20" t="n">
        <v>29.5</v>
      </c>
      <c r="J10" s="20" t="n">
        <v>18.4</v>
      </c>
    </row>
    <row r="11" s="24" customFormat="true" ht="17.1" hidden="false" customHeight="true" outlineLevel="0" collapsed="false">
      <c r="B11" s="26" t="s">
        <v>14</v>
      </c>
      <c r="C11" s="23"/>
      <c r="D11" s="18" t="n">
        <v>2530</v>
      </c>
      <c r="E11" s="19" t="n">
        <v>10.6</v>
      </c>
      <c r="F11" s="20" t="n">
        <f aca="false">100-(E11+G11+H11)</f>
        <v>34.8</v>
      </c>
      <c r="G11" s="20" t="n">
        <v>33</v>
      </c>
      <c r="H11" s="20" t="n">
        <v>21.6</v>
      </c>
      <c r="I11" s="20" t="n">
        <v>49.5</v>
      </c>
      <c r="J11" s="20" t="n">
        <v>5</v>
      </c>
      <c r="L11" s="25"/>
      <c r="P11" s="18"/>
      <c r="Q11" s="20"/>
      <c r="R11" s="20"/>
      <c r="S11" s="20"/>
      <c r="T11" s="20"/>
      <c r="U11" s="20"/>
      <c r="V11" s="20"/>
    </row>
    <row r="12" s="24" customFormat="true" ht="17.1" hidden="false" customHeight="true" outlineLevel="0" collapsed="false">
      <c r="B12" s="22" t="s">
        <v>15</v>
      </c>
      <c r="C12" s="23"/>
      <c r="D12" s="18" t="n">
        <v>3750</v>
      </c>
      <c r="E12" s="19" t="n">
        <v>2.9</v>
      </c>
      <c r="F12" s="20" t="n">
        <f aca="false">100-(E12+G12+H12)</f>
        <v>24.7</v>
      </c>
      <c r="G12" s="20" t="n">
        <v>53.9</v>
      </c>
      <c r="H12" s="20" t="n">
        <v>18.5</v>
      </c>
      <c r="I12" s="20" t="n">
        <v>67.6</v>
      </c>
      <c r="J12" s="20" t="n">
        <v>5.2</v>
      </c>
    </row>
    <row r="13" s="15" customFormat="true" ht="17.1" hidden="false" customHeight="true" outlineLevel="0" collapsed="false">
      <c r="B13" s="27" t="s">
        <v>16</v>
      </c>
      <c r="C13" s="17"/>
      <c r="D13" s="18" t="n">
        <v>37100</v>
      </c>
      <c r="E13" s="19" t="n">
        <v>12.1</v>
      </c>
      <c r="F13" s="20" t="n">
        <f aca="false">100-(E13+G13+H13)</f>
        <v>29.5</v>
      </c>
      <c r="G13" s="20" t="n">
        <v>36.8</v>
      </c>
      <c r="H13" s="20" t="n">
        <v>21.6</v>
      </c>
      <c r="I13" s="20" t="n">
        <v>47.7</v>
      </c>
      <c r="J13" s="20" t="n">
        <v>10.7</v>
      </c>
    </row>
    <row r="14" s="24" customFormat="true" ht="17.1" hidden="false" customHeight="true" outlineLevel="0" collapsed="false">
      <c r="B14" s="26" t="s">
        <v>17</v>
      </c>
      <c r="C14" s="23"/>
      <c r="D14" s="18" t="n">
        <v>5230</v>
      </c>
      <c r="E14" s="19" t="n">
        <v>6.4</v>
      </c>
      <c r="F14" s="20" t="n">
        <f aca="false">100-(E14+G14+H14)</f>
        <v>49.3</v>
      </c>
      <c r="G14" s="20" t="n">
        <v>20.6</v>
      </c>
      <c r="H14" s="20" t="n">
        <v>23.7</v>
      </c>
      <c r="I14" s="20" t="n">
        <v>39.9</v>
      </c>
      <c r="J14" s="20" t="n">
        <v>4.4</v>
      </c>
      <c r="N14" s="0"/>
    </row>
    <row r="15" s="24" customFormat="true" ht="17.1" hidden="false" customHeight="true" outlineLevel="0" collapsed="false">
      <c r="B15" s="26" t="s">
        <v>18</v>
      </c>
      <c r="C15" s="23"/>
      <c r="D15" s="18" t="n">
        <v>17410</v>
      </c>
      <c r="E15" s="19" t="n">
        <v>0.3</v>
      </c>
      <c r="F15" s="20" t="n">
        <f aca="false">100-(E15+G15+H15)</f>
        <v>16.1</v>
      </c>
      <c r="G15" s="20" t="n">
        <v>58.9</v>
      </c>
      <c r="H15" s="20" t="n">
        <v>24.7</v>
      </c>
      <c r="I15" s="20" t="n">
        <v>75</v>
      </c>
      <c r="J15" s="20" t="n">
        <v>8.5</v>
      </c>
    </row>
    <row r="16" s="24" customFormat="true" ht="17.1" hidden="false" customHeight="true" outlineLevel="0" collapsed="false">
      <c r="B16" s="26" t="s">
        <v>19</v>
      </c>
      <c r="C16" s="23"/>
      <c r="D16" s="18" t="n">
        <v>940</v>
      </c>
      <c r="E16" s="19" t="n">
        <v>51.1</v>
      </c>
      <c r="F16" s="20" t="n">
        <f aca="false">100-(E16+G16+H16)</f>
        <v>40.6</v>
      </c>
      <c r="G16" s="20" t="n">
        <v>8.1</v>
      </c>
      <c r="H16" s="20" t="n">
        <v>0.2</v>
      </c>
      <c r="I16" s="20" t="n">
        <v>8.1</v>
      </c>
      <c r="J16" s="20" t="n">
        <v>0.2</v>
      </c>
    </row>
    <row r="17" s="24" customFormat="true" ht="17.1" hidden="false" customHeight="true" outlineLevel="0" collapsed="false">
      <c r="B17" s="26" t="s">
        <v>20</v>
      </c>
      <c r="C17" s="23"/>
      <c r="D17" s="18" t="n">
        <v>920</v>
      </c>
      <c r="E17" s="19" t="n">
        <v>50.1</v>
      </c>
      <c r="F17" s="20" t="n">
        <f aca="false">100-(E17+G17+H17)</f>
        <v>43.6</v>
      </c>
      <c r="G17" s="20" t="n">
        <v>3.7</v>
      </c>
      <c r="H17" s="20" t="n">
        <v>2.6</v>
      </c>
      <c r="I17" s="20" t="n">
        <v>4.2</v>
      </c>
      <c r="J17" s="20" t="n">
        <v>2.1</v>
      </c>
    </row>
    <row r="18" s="24" customFormat="true" ht="17.1" hidden="false" customHeight="true" outlineLevel="0" collapsed="false">
      <c r="B18" s="26" t="s">
        <v>21</v>
      </c>
      <c r="C18" s="23"/>
      <c r="D18" s="18" t="n">
        <v>3090</v>
      </c>
      <c r="E18" s="19" t="n">
        <v>4.3</v>
      </c>
      <c r="F18" s="20" t="n">
        <f aca="false">100-(E18+G18+H18)</f>
        <v>37.1</v>
      </c>
      <c r="G18" s="20" t="n">
        <v>21</v>
      </c>
      <c r="H18" s="20" t="n">
        <v>37.6</v>
      </c>
      <c r="I18" s="20" t="n">
        <v>24.4</v>
      </c>
      <c r="J18" s="20" t="n">
        <v>34.2</v>
      </c>
    </row>
    <row r="19" s="24" customFormat="true" ht="17.1" hidden="false" customHeight="true" outlineLevel="0" collapsed="false">
      <c r="B19" s="26" t="s">
        <v>22</v>
      </c>
      <c r="C19" s="23"/>
      <c r="D19" s="18" t="n">
        <v>2460</v>
      </c>
      <c r="E19" s="19" t="n">
        <v>0.8</v>
      </c>
      <c r="F19" s="20" t="n">
        <f aca="false">100-(E19+G19+H19)</f>
        <v>37.2</v>
      </c>
      <c r="G19" s="20" t="n">
        <v>26</v>
      </c>
      <c r="H19" s="20" t="n">
        <v>36</v>
      </c>
      <c r="I19" s="20" t="n">
        <v>26</v>
      </c>
      <c r="J19" s="20" t="n">
        <v>35.9</v>
      </c>
    </row>
    <row r="20" s="24" customFormat="true" ht="17.1" hidden="false" customHeight="true" outlineLevel="0" collapsed="false">
      <c r="B20" s="26" t="s">
        <v>23</v>
      </c>
      <c r="C20" s="23"/>
      <c r="D20" s="18" t="n">
        <v>3270</v>
      </c>
      <c r="E20" s="19" t="n">
        <v>46.7</v>
      </c>
      <c r="F20" s="20" t="n">
        <f aca="false">100-(E20+G20+H20)</f>
        <v>48.5</v>
      </c>
      <c r="G20" s="20" t="n">
        <v>2.6</v>
      </c>
      <c r="H20" s="20" t="n">
        <v>2.2</v>
      </c>
      <c r="I20" s="20" t="n">
        <v>2.6</v>
      </c>
      <c r="J20" s="20" t="n">
        <v>2.2</v>
      </c>
    </row>
    <row r="21" s="24" customFormat="true" ht="17.1" hidden="false" customHeight="true" outlineLevel="0" collapsed="false">
      <c r="B21" s="26" t="s">
        <v>24</v>
      </c>
      <c r="C21" s="23"/>
      <c r="D21" s="18" t="n">
        <v>1390</v>
      </c>
      <c r="E21" s="19" t="n">
        <v>2.6</v>
      </c>
      <c r="F21" s="20" t="n">
        <f aca="false">100-(E21+G21+H21)</f>
        <v>34.7</v>
      </c>
      <c r="G21" s="20" t="n">
        <v>41.1</v>
      </c>
      <c r="H21" s="20" t="n">
        <v>21.6</v>
      </c>
      <c r="I21" s="20" t="n">
        <v>47</v>
      </c>
      <c r="J21" s="20" t="n">
        <v>15.7</v>
      </c>
    </row>
    <row r="22" s="24" customFormat="true" ht="17.1" hidden="false" customHeight="true" outlineLevel="0" collapsed="false">
      <c r="B22" s="26" t="s">
        <v>25</v>
      </c>
      <c r="C22" s="23"/>
      <c r="D22" s="18" t="n">
        <v>2400</v>
      </c>
      <c r="E22" s="19" t="n">
        <v>59.9</v>
      </c>
      <c r="F22" s="20" t="n">
        <f aca="false">100-(E22+G22+H22)</f>
        <v>27</v>
      </c>
      <c r="G22" s="20" t="n">
        <v>12.1</v>
      </c>
      <c r="H22" s="20" t="n">
        <v>1</v>
      </c>
      <c r="I22" s="20" t="n">
        <v>12.1</v>
      </c>
      <c r="J22" s="20" t="n">
        <v>1</v>
      </c>
    </row>
    <row r="23" s="24" customFormat="true" ht="17.1" hidden="false" customHeight="true" outlineLevel="0" collapsed="false">
      <c r="B23" s="28" t="s">
        <v>26</v>
      </c>
      <c r="C23" s="29"/>
      <c r="D23" s="18" t="n">
        <v>46450</v>
      </c>
      <c r="E23" s="19" t="n">
        <v>11.1</v>
      </c>
      <c r="F23" s="20" t="n">
        <f aca="false">100-(E23+G23+H23)</f>
        <v>28.2</v>
      </c>
      <c r="G23" s="20" t="n">
        <v>37.8</v>
      </c>
      <c r="H23" s="20" t="n">
        <v>22.9</v>
      </c>
      <c r="I23" s="20" t="n">
        <v>53.5</v>
      </c>
      <c r="J23" s="20" t="n">
        <v>7.2</v>
      </c>
    </row>
    <row r="24" s="30" customFormat="true" ht="17.1" hidden="false" customHeight="true" outlineLevel="0" collapsed="false">
      <c r="B24" s="31" t="s">
        <v>27</v>
      </c>
      <c r="C24" s="32"/>
      <c r="D24" s="18" t="n">
        <v>53740</v>
      </c>
      <c r="E24" s="19" t="n">
        <v>9</v>
      </c>
      <c r="F24" s="20" t="n">
        <v>31.7</v>
      </c>
      <c r="G24" s="20" t="n">
        <v>40.7</v>
      </c>
      <c r="H24" s="20" t="n">
        <v>19</v>
      </c>
      <c r="I24" s="20" t="n">
        <v>50.9</v>
      </c>
      <c r="J24" s="20" t="n">
        <v>8.8</v>
      </c>
    </row>
    <row r="25" s="30" customFormat="true" ht="17.1" hidden="false" customHeight="true" outlineLevel="0" collapsed="false">
      <c r="B25" s="33" t="s">
        <v>28</v>
      </c>
      <c r="C25" s="32"/>
      <c r="D25" s="18" t="n">
        <v>754610</v>
      </c>
      <c r="E25" s="19" t="n">
        <v>11.2</v>
      </c>
      <c r="F25" s="20" t="n">
        <f aca="false">100-(E25+G25+H25)</f>
        <v>36.8</v>
      </c>
      <c r="G25" s="20" t="n">
        <v>29</v>
      </c>
      <c r="H25" s="20" t="n">
        <v>23</v>
      </c>
      <c r="I25" s="20" t="n">
        <v>41.7</v>
      </c>
      <c r="J25" s="20" t="n">
        <v>10.3</v>
      </c>
    </row>
    <row r="26" s="30" customFormat="true" ht="17.1" hidden="false" customHeight="true" outlineLevel="0" collapsed="false">
      <c r="B26" s="34" t="s">
        <v>29</v>
      </c>
      <c r="C26" s="35"/>
      <c r="D26" s="36" t="n">
        <v>3242310</v>
      </c>
      <c r="E26" s="37" t="n">
        <v>14.1</v>
      </c>
      <c r="F26" s="38" t="n">
        <f aca="false">100-(E26+G26+H26)</f>
        <v>37.3</v>
      </c>
      <c r="G26" s="38" t="n">
        <v>25.2</v>
      </c>
      <c r="H26" s="38" t="n">
        <v>23.4</v>
      </c>
      <c r="I26" s="38" t="n">
        <v>37.6</v>
      </c>
      <c r="J26" s="38" t="n">
        <v>10.9</v>
      </c>
    </row>
    <row r="27" s="7" customFormat="true" ht="18.75" hidden="false" customHeight="true" outlineLevel="0" collapsed="false">
      <c r="B27" s="39" t="s">
        <v>30</v>
      </c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40"/>
      <c r="N27" s="40"/>
    </row>
    <row r="28" s="7" customFormat="true" ht="18.75" hidden="false" customHeight="true" outlineLevel="0" collapsed="false">
      <c r="B28" s="41" t="s">
        <v>31</v>
      </c>
      <c r="C28" s="2"/>
      <c r="D28" s="2"/>
      <c r="E28" s="2"/>
      <c r="F28" s="2"/>
      <c r="G28" s="2"/>
      <c r="H28" s="2"/>
    </row>
    <row r="29" customFormat="false" ht="15" hidden="false" customHeight="true" outlineLevel="0" collapsed="false">
      <c r="C29" s="42"/>
      <c r="D29" s="42"/>
      <c r="E29" s="42"/>
      <c r="F29" s="42"/>
    </row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C39" s="43"/>
      <c r="D39" s="43"/>
      <c r="E39" s="43"/>
      <c r="F39" s="43"/>
      <c r="G39" s="4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</sheetData>
  <mergeCells count="5">
    <mergeCell ref="B1:J1"/>
    <mergeCell ref="G3:H3"/>
    <mergeCell ref="I3:J3"/>
    <mergeCell ref="B27:J27"/>
    <mergeCell ref="C39:G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0:37:03Z</dcterms:created>
  <dc:creator>administrator</dc:creator>
  <dc:description/>
  <dc:language>en-US</dc:language>
  <cp:lastModifiedBy>administrator</cp:lastModifiedBy>
  <cp:lastPrinted>2021-09-02T10:37:57Z</cp:lastPrinted>
  <dcterms:modified xsi:type="dcterms:W3CDTF">2021-09-02T10:38:41Z</dcterms:modified>
  <cp:revision>0</cp:revision>
  <dc:subject/>
  <dc:title/>
</cp:coreProperties>
</file>