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x figura e contratt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 x figura e contratto'!$B$1:$T$16</definedName>
    <definedName function="false" hidden="false" name="pagh" vbProcedure="false">'[2]'!$A$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Assunzioni per professioni* e contratto in provincia di Trento nel 2020 (valori assoluti e percentuali)</t>
  </si>
  <si>
    <t xml:space="preserve">Tempo indeterminato</t>
  </si>
  <si>
    <t xml:space="preserve">Apprendistato</t>
  </si>
  <si>
    <t xml:space="preserve">Somministrazione
(ex interinale)</t>
  </si>
  <si>
    <t xml:space="preserve">Intermittente
(a chiamata)</t>
  </si>
  <si>
    <t xml:space="preserve">Altri contratti a termine </t>
  </si>
  <si>
    <t xml:space="preserve">Totale</t>
  </si>
  <si>
    <t xml:space="preserve">v.a.</t>
  </si>
  <si>
    <t xml:space="preserve">%</t>
  </si>
  <si>
    <t xml:space="preserve">Dirigenti, professioni intellettuali, scientifiche e di elevata specializzazione</t>
  </si>
  <si>
    <t xml:space="preserve">Professioni tecniche</t>
  </si>
  <si>
    <t xml:space="preserve">Professioni esecutive nel lavoro di ufficio</t>
  </si>
  <si>
    <t xml:space="preserve">Professioni qualificate nelle attività commerciali e dei servizi</t>
  </si>
  <si>
    <t xml:space="preserve">Artigiani, operai specializzati e agricoltori</t>
  </si>
  <si>
    <t xml:space="preserve">Conduttori di impianti industriali, operai macchine fisse e mobili, conducenti di veicoli</t>
  </si>
  <si>
    <t xml:space="preserve">Professioni non qualificate</t>
  </si>
  <si>
    <t xml:space="preserve">Forze armate</t>
  </si>
  <si>
    <t xml:space="preserve">-</t>
  </si>
  <si>
    <t xml:space="preserve">* Codice professioni a 1 cifra CP 2011 ISTAT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.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&quot;;\-#,##0&quot;  &quot;;&quot;0  &quot;;@"/>
    <numFmt numFmtId="170" formatCode="#,##0\ ;@\ "/>
    <numFmt numFmtId="171" formatCode="#,##0.00"/>
    <numFmt numFmtId="172" formatCode="#,##0.0\ ;@\ "/>
    <numFmt numFmtId="173" formatCode="_-* #,##0_-\ ;\-* #,##0_-\ ;_-* \-??_-;_-@_-"/>
    <numFmt numFmtId="174" formatCode="\+#,##0&quot;  &quot;;\-#,##0&quot;  &quot;;&quot;0  &quot;;@&quot;  &quot;"/>
    <numFmt numFmtId="175" formatCode="\+#,##0.0\ ;\-#,##0.0\ ;&quot;0,0 &quot;;@&quot;  &quot;"/>
    <numFmt numFmtId="176" formatCode="#,##0;\-#,##0;\0;@"/>
    <numFmt numFmtId="177" formatCode="#,##0\ ;\-#,##0\ ;&quot;0 &quot;;@"/>
    <numFmt numFmtId="178" formatCode="#,##0"/>
  </numFmts>
  <fonts count="2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FFCC99"/>
      <name val="Calibri"/>
      <family val="2"/>
    </font>
    <font>
      <sz val="11"/>
      <color rgb="FFFFCC99"/>
      <name val="Calibri"/>
      <family val="2"/>
    </font>
    <font>
      <b val="true"/>
      <sz val="11"/>
      <color rgb="FF000000"/>
      <name val="Calibri"/>
      <family val="2"/>
    </font>
    <font>
      <sz val="11"/>
      <color rgb="FF003300"/>
      <name val="Calibri"/>
      <family val="2"/>
    </font>
    <font>
      <b val="true"/>
      <sz val="11"/>
      <color rgb="FF000080"/>
      <name val="Calibri"/>
      <family val="2"/>
    </font>
    <font>
      <sz val="10"/>
      <name val="Arial"/>
      <family val="2"/>
    </font>
    <font>
      <i val="true"/>
      <sz val="11"/>
      <color rgb="FF333300"/>
      <name val="Calibri"/>
      <family val="2"/>
    </font>
    <font>
      <b val="true"/>
      <sz val="18"/>
      <color rgb="FF33CCCC"/>
      <name val="Cambria"/>
      <family val="2"/>
    </font>
    <font>
      <b val="true"/>
      <sz val="15"/>
      <color rgb="FF33CCCC"/>
      <name val="Calibri"/>
      <family val="2"/>
    </font>
    <font>
      <i val="true"/>
      <sz val="10"/>
      <name val="Arial"/>
      <family val="2"/>
    </font>
    <font>
      <b val="true"/>
      <sz val="13"/>
      <color rgb="FF33CCCC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sz val="11"/>
      <color rgb="FF993366"/>
      <name val="Calibri"/>
      <family val="2"/>
    </font>
    <font>
      <sz val="11"/>
      <color rgb="FF0066CC"/>
      <name val="Calibri"/>
      <family val="2"/>
    </font>
    <font>
      <i val="true"/>
      <sz val="13"/>
      <name val="Times New Roman"/>
      <family val="1"/>
    </font>
    <font>
      <b val="true"/>
      <sz val="10"/>
      <name val="Geneva"/>
      <family val="0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00"/>
        <bgColor rgb="FF333333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/>
      <right/>
      <top/>
      <bottom style="double">
        <color rgb="FFFFCC99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6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7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5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1" applyFont="true" applyBorder="true" applyAlignment="false" applyProtection="false"/>
    <xf numFmtId="164" fontId="19" fillId="9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2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5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0" borderId="13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6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0" xfId="63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1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12" xfId="5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2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1" fillId="0" borderId="1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5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3 2" xfId="49"/>
    <cellStyle name="Neutrale" xfId="50"/>
    <cellStyle name="Normale_Tab occupazione disoccupazione " xfId="51"/>
    <cellStyle name="Nota" xfId="52"/>
    <cellStyle name="Output" xfId="53"/>
    <cellStyle name="Riga base" xfId="54"/>
    <cellStyle name="Riga base_Tab occupazione disoccupazione " xfId="55"/>
    <cellStyle name="Testo avviso" xfId="56"/>
    <cellStyle name="Testo descrittivo" xfId="57"/>
    <cellStyle name="Titolo" xfId="58"/>
    <cellStyle name="Titolo 1" xfId="59"/>
    <cellStyle name="Titolo 1^ colonna" xfId="60"/>
    <cellStyle name="Titolo 1^riga" xfId="61"/>
    <cellStyle name="Titolo 2" xfId="62"/>
    <cellStyle name="Titolo 2^riga" xfId="63"/>
    <cellStyle name="Titolo 3" xfId="64"/>
    <cellStyle name="Titolo 4" xfId="65"/>
    <cellStyle name="Totale" xfId="66"/>
    <cellStyle name="Valore non valido" xfId="67"/>
    <cellStyle name="Valore valido" xfId="68"/>
    <cellStyle name="Valuta (0)_3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16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W2" activeCellId="0" sqref="W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54"/>
    <col collapsed="false" customWidth="true" hidden="false" outlineLevel="0" max="2" min="2" style="1" width="23.66"/>
    <col collapsed="false" customWidth="true" hidden="false" outlineLevel="0" max="3" min="3" style="1" width="0.88"/>
    <col collapsed="false" customWidth="true" hidden="false" outlineLevel="0" max="4" min="4" style="1" width="7.54"/>
    <col collapsed="false" customWidth="true" hidden="false" outlineLevel="0" max="5" min="5" style="1" width="7.88"/>
    <col collapsed="false" customWidth="true" hidden="false" outlineLevel="0" max="6" min="6" style="1" width="0.54"/>
    <col collapsed="false" customWidth="true" hidden="false" outlineLevel="0" max="7" min="7" style="1" width="7.54"/>
    <col collapsed="false" customWidth="true" hidden="false" outlineLevel="0" max="8" min="8" style="1" width="7.88"/>
    <col collapsed="false" customWidth="true" hidden="false" outlineLevel="0" max="9" min="9" style="1" width="0.54"/>
    <col collapsed="false" customWidth="true" hidden="false" outlineLevel="0" max="10" min="10" style="1" width="7.99"/>
    <col collapsed="false" customWidth="true" hidden="false" outlineLevel="0" max="11" min="11" style="1" width="7.88"/>
    <col collapsed="false" customWidth="true" hidden="false" outlineLevel="0" max="12" min="12" style="1" width="0.54"/>
    <col collapsed="false" customWidth="true" hidden="false" outlineLevel="0" max="13" min="13" style="1" width="7.54"/>
    <col collapsed="false" customWidth="true" hidden="false" outlineLevel="0" max="14" min="14" style="1" width="7.88"/>
    <col collapsed="false" customWidth="true" hidden="false" outlineLevel="0" max="15" min="15" style="1" width="0.54"/>
    <col collapsed="false" customWidth="true" hidden="false" outlineLevel="0" max="16" min="16" style="1" width="7.99"/>
    <col collapsed="false" customWidth="true" hidden="false" outlineLevel="0" max="17" min="17" style="1" width="7.88"/>
    <col collapsed="false" customWidth="true" hidden="false" outlineLevel="0" max="18" min="18" style="1" width="0.54"/>
    <col collapsed="false" customWidth="tru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4.43"/>
    <col collapsed="false" customWidth="false" hidden="false" outlineLevel="0" max="23" min="22" style="1" width="9.1"/>
    <col collapsed="false" customWidth="true" hidden="false" outlineLevel="0" max="24" min="24" style="1" width="23.09"/>
    <col collapsed="false" customWidth="false" hidden="false" outlineLevel="0" max="257" min="25" style="1" width="9.1"/>
  </cols>
  <sheetData>
    <row r="1" customFormat="false" ht="33" hidden="false" customHeight="true" outlineLevel="0" collapsed="false">
      <c r="B1" s="2" t="s">
        <v>0</v>
      </c>
      <c r="P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7"/>
      <c r="V2" s="8"/>
      <c r="W2" s="9"/>
      <c r="X2" s="7"/>
      <c r="Y2" s="7"/>
    </row>
    <row r="3" customFormat="false" ht="35.25" hidden="false" customHeight="true" outlineLevel="0" collapsed="false">
      <c r="B3" s="10"/>
      <c r="C3" s="10"/>
      <c r="D3" s="11" t="s">
        <v>1</v>
      </c>
      <c r="E3" s="11"/>
      <c r="F3" s="12"/>
      <c r="G3" s="13" t="s">
        <v>2</v>
      </c>
      <c r="H3" s="13"/>
      <c r="I3" s="12"/>
      <c r="J3" s="11" t="s">
        <v>3</v>
      </c>
      <c r="K3" s="11"/>
      <c r="L3" s="12"/>
      <c r="M3" s="11" t="s">
        <v>4</v>
      </c>
      <c r="N3" s="11"/>
      <c r="O3" s="12"/>
      <c r="P3" s="11" t="s">
        <v>5</v>
      </c>
      <c r="Q3" s="11"/>
      <c r="R3" s="12"/>
      <c r="S3" s="13" t="s">
        <v>6</v>
      </c>
      <c r="T3" s="13"/>
      <c r="U3" s="7"/>
      <c r="V3" s="8"/>
      <c r="W3" s="9"/>
      <c r="X3" s="7"/>
      <c r="Y3" s="7"/>
    </row>
    <row r="4" customFormat="false" ht="20.1" hidden="false" customHeight="true" outlineLevel="0" collapsed="false">
      <c r="B4" s="14"/>
      <c r="C4" s="15"/>
      <c r="D4" s="16" t="s">
        <v>7</v>
      </c>
      <c r="E4" s="17" t="s">
        <v>8</v>
      </c>
      <c r="F4" s="18"/>
      <c r="G4" s="16" t="s">
        <v>7</v>
      </c>
      <c r="H4" s="17" t="s">
        <v>8</v>
      </c>
      <c r="I4" s="18"/>
      <c r="J4" s="16" t="s">
        <v>7</v>
      </c>
      <c r="K4" s="17" t="s">
        <v>8</v>
      </c>
      <c r="L4" s="18"/>
      <c r="M4" s="16" t="s">
        <v>7</v>
      </c>
      <c r="N4" s="17" t="s">
        <v>8</v>
      </c>
      <c r="O4" s="18"/>
      <c r="P4" s="16" t="s">
        <v>7</v>
      </c>
      <c r="Q4" s="17" t="s">
        <v>8</v>
      </c>
      <c r="R4" s="18"/>
      <c r="S4" s="16" t="s">
        <v>7</v>
      </c>
      <c r="T4" s="17" t="s">
        <v>8</v>
      </c>
      <c r="U4" s="18"/>
      <c r="V4" s="18"/>
      <c r="W4" s="9"/>
      <c r="X4" s="7"/>
    </row>
    <row r="5" s="19" customFormat="true" ht="39.9" hidden="false" customHeight="true" outlineLevel="0" collapsed="false">
      <c r="B5" s="20" t="s">
        <v>9</v>
      </c>
      <c r="C5" s="21"/>
      <c r="D5" s="22" t="n">
        <v>1195</v>
      </c>
      <c r="E5" s="23" t="n">
        <v>10.9122454570359</v>
      </c>
      <c r="F5" s="24"/>
      <c r="G5" s="22" t="n">
        <v>124</v>
      </c>
      <c r="H5" s="23" t="n">
        <v>2.67298986850614</v>
      </c>
      <c r="I5" s="25"/>
      <c r="J5" s="22" t="n">
        <v>167</v>
      </c>
      <c r="K5" s="23" t="n">
        <v>1.88466313057217</v>
      </c>
      <c r="L5" s="26"/>
      <c r="M5" s="22" t="n">
        <v>39</v>
      </c>
      <c r="N5" s="23" t="n">
        <v>0.368167657887284</v>
      </c>
      <c r="O5" s="27"/>
      <c r="P5" s="22" t="n">
        <f aca="false">S5-(D5+G5+J5+M5)</f>
        <v>11030</v>
      </c>
      <c r="Q5" s="23" t="n">
        <f aca="false">P5/P$13*100</f>
        <v>11.8241070280005</v>
      </c>
      <c r="R5" s="24"/>
      <c r="S5" s="22" t="n">
        <v>12555</v>
      </c>
      <c r="T5" s="23" t="n">
        <v>9.78352347110529</v>
      </c>
      <c r="V5" s="28"/>
    </row>
    <row r="6" s="19" customFormat="true" ht="20.1" hidden="false" customHeight="true" outlineLevel="0" collapsed="false">
      <c r="B6" s="20" t="s">
        <v>10</v>
      </c>
      <c r="C6" s="21"/>
      <c r="D6" s="22" t="n">
        <v>1095</v>
      </c>
      <c r="E6" s="23" t="n">
        <v>9.99908684138435</v>
      </c>
      <c r="F6" s="24"/>
      <c r="G6" s="22" t="n">
        <v>402</v>
      </c>
      <c r="H6" s="23" t="n">
        <v>8.66566070273766</v>
      </c>
      <c r="I6" s="25"/>
      <c r="J6" s="22" t="n">
        <v>302</v>
      </c>
      <c r="K6" s="23" t="n">
        <v>3.4081932061844</v>
      </c>
      <c r="L6" s="26"/>
      <c r="M6" s="22" t="n">
        <v>194</v>
      </c>
      <c r="N6" s="23" t="n">
        <v>1.83139809308034</v>
      </c>
      <c r="O6" s="27"/>
      <c r="P6" s="22" t="n">
        <f aca="false">S6-(D6+G6+J6+M6)</f>
        <v>3514</v>
      </c>
      <c r="Q6" s="23" t="n">
        <f aca="false">P6/P$13*100</f>
        <v>3.76699112387977</v>
      </c>
      <c r="R6" s="24"/>
      <c r="S6" s="22" t="n">
        <v>5507</v>
      </c>
      <c r="T6" s="23" t="n">
        <v>4.29134717286952</v>
      </c>
      <c r="V6" s="28"/>
    </row>
    <row r="7" s="19" customFormat="true" ht="25.5" hidden="false" customHeight="true" outlineLevel="0" collapsed="false">
      <c r="B7" s="20" t="s">
        <v>11</v>
      </c>
      <c r="C7" s="21"/>
      <c r="D7" s="22" t="n">
        <v>1197</v>
      </c>
      <c r="E7" s="23" t="n">
        <v>10.9305086293489</v>
      </c>
      <c r="F7" s="24"/>
      <c r="G7" s="22" t="n">
        <v>728</v>
      </c>
      <c r="H7" s="23" t="n">
        <v>15.6930372925199</v>
      </c>
      <c r="I7" s="25"/>
      <c r="J7" s="22" t="n">
        <v>586</v>
      </c>
      <c r="K7" s="23" t="n">
        <v>6.61324906895384</v>
      </c>
      <c r="L7" s="26"/>
      <c r="M7" s="22" t="n">
        <v>400</v>
      </c>
      <c r="N7" s="23" t="n">
        <v>3.77607854243368</v>
      </c>
      <c r="O7" s="27"/>
      <c r="P7" s="22" t="n">
        <f aca="false">S7-(D7+G7+J7+M7)</f>
        <v>4759</v>
      </c>
      <c r="Q7" s="23" t="n">
        <f aca="false">P7/P$13*100</f>
        <v>5.10162514471935</v>
      </c>
      <c r="R7" s="24"/>
      <c r="S7" s="29" t="n">
        <v>7670</v>
      </c>
      <c r="T7" s="23" t="n">
        <v>5.97687176609937</v>
      </c>
      <c r="V7" s="28"/>
    </row>
    <row r="8" s="19" customFormat="true" ht="46.95" hidden="false" customHeight="true" outlineLevel="0" collapsed="false">
      <c r="B8" s="20" t="s">
        <v>12</v>
      </c>
      <c r="C8" s="21"/>
      <c r="D8" s="22" t="n">
        <v>3172</v>
      </c>
      <c r="E8" s="23" t="n">
        <v>28.9653912884668</v>
      </c>
      <c r="F8" s="24"/>
      <c r="G8" s="22" t="n">
        <v>1986</v>
      </c>
      <c r="H8" s="23" t="n">
        <v>42.8109506359129</v>
      </c>
      <c r="I8" s="25"/>
      <c r="J8" s="22" t="n">
        <v>1616</v>
      </c>
      <c r="K8" s="23" t="n">
        <v>18.2372192754768</v>
      </c>
      <c r="L8" s="26"/>
      <c r="M8" s="22" t="n">
        <v>6371</v>
      </c>
      <c r="N8" s="23" t="n">
        <v>60.1434909846125</v>
      </c>
      <c r="O8" s="27"/>
      <c r="P8" s="22" t="n">
        <f aca="false">S8-(D8+G8+J8+M8)</f>
        <v>20939</v>
      </c>
      <c r="Q8" s="23" t="n">
        <f aca="false">P8/P$13*100</f>
        <v>22.4465074396467</v>
      </c>
      <c r="R8" s="24"/>
      <c r="S8" s="22" t="n">
        <v>34084</v>
      </c>
      <c r="T8" s="23" t="n">
        <v>26.5600648338632</v>
      </c>
      <c r="V8" s="28"/>
    </row>
    <row r="9" s="19" customFormat="true" ht="30" hidden="false" customHeight="true" outlineLevel="0" collapsed="false">
      <c r="B9" s="20" t="s">
        <v>13</v>
      </c>
      <c r="C9" s="21"/>
      <c r="D9" s="22" t="n">
        <v>1621</v>
      </c>
      <c r="E9" s="23" t="n">
        <v>14.8023011597114</v>
      </c>
      <c r="F9" s="24"/>
      <c r="G9" s="22" t="n">
        <v>917</v>
      </c>
      <c r="H9" s="23" t="n">
        <v>19.7671912050011</v>
      </c>
      <c r="I9" s="25"/>
      <c r="J9" s="22" t="n">
        <v>914</v>
      </c>
      <c r="K9" s="23" t="n">
        <v>10.3148628822932</v>
      </c>
      <c r="L9" s="26"/>
      <c r="M9" s="22" t="n">
        <v>315</v>
      </c>
      <c r="N9" s="23" t="n">
        <v>2.97366185216653</v>
      </c>
      <c r="O9" s="27"/>
      <c r="P9" s="22" t="n">
        <f aca="false">S9-(D9+G9+J9+M9)</f>
        <v>6926</v>
      </c>
      <c r="Q9" s="23" t="n">
        <f aca="false">P9/P$13*100</f>
        <v>7.42463873761846</v>
      </c>
      <c r="R9" s="24"/>
      <c r="S9" s="29" t="n">
        <v>10693</v>
      </c>
      <c r="T9" s="23" t="n">
        <v>8.33255408016957</v>
      </c>
      <c r="V9" s="28"/>
    </row>
    <row r="10" s="19" customFormat="true" ht="53.4" hidden="false" customHeight="true" outlineLevel="0" collapsed="false">
      <c r="B10" s="20" t="s">
        <v>14</v>
      </c>
      <c r="C10" s="21"/>
      <c r="D10" s="22" t="n">
        <v>743</v>
      </c>
      <c r="E10" s="23" t="n">
        <v>6.78476851429093</v>
      </c>
      <c r="F10" s="24"/>
      <c r="G10" s="22" t="n">
        <v>236</v>
      </c>
      <c r="H10" s="23" t="n">
        <v>5.0873032981246</v>
      </c>
      <c r="I10" s="25"/>
      <c r="J10" s="22" t="n">
        <v>3265</v>
      </c>
      <c r="K10" s="23" t="n">
        <v>36.8468570138811</v>
      </c>
      <c r="L10" s="26"/>
      <c r="M10" s="22" t="n">
        <v>503</v>
      </c>
      <c r="N10" s="23" t="n">
        <v>4.74841876711036</v>
      </c>
      <c r="O10" s="27"/>
      <c r="P10" s="22" t="n">
        <f aca="false">S10-(D10+G10+J10+M10)</f>
        <v>2866</v>
      </c>
      <c r="Q10" s="23" t="n">
        <f aca="false">P10/P$13*100</f>
        <v>3.0723382359247</v>
      </c>
      <c r="R10" s="24"/>
      <c r="S10" s="29" t="n">
        <v>7613</v>
      </c>
      <c r="T10" s="23" t="n">
        <v>5.9324543357646</v>
      </c>
      <c r="V10" s="28"/>
    </row>
    <row r="11" s="19" customFormat="true" ht="20.1" hidden="false" customHeight="true" outlineLevel="0" collapsed="false">
      <c r="B11" s="20" t="s">
        <v>15</v>
      </c>
      <c r="C11" s="21"/>
      <c r="D11" s="22" t="n">
        <v>1928</v>
      </c>
      <c r="E11" s="23" t="n">
        <v>17.6056981097617</v>
      </c>
      <c r="F11" s="24"/>
      <c r="G11" s="22" t="n">
        <v>246</v>
      </c>
      <c r="H11" s="23" t="n">
        <v>5.30286699719767</v>
      </c>
      <c r="I11" s="25"/>
      <c r="J11" s="22" t="n">
        <v>2011</v>
      </c>
      <c r="K11" s="23" t="n">
        <v>22.6949554226385</v>
      </c>
      <c r="L11" s="26"/>
      <c r="M11" s="22" t="n">
        <v>2770</v>
      </c>
      <c r="N11" s="23" t="n">
        <v>26.1493439063533</v>
      </c>
      <c r="O11" s="27"/>
      <c r="P11" s="22" t="n">
        <f aca="false">S11-(D11+G11+J11+M11)</f>
        <v>43245</v>
      </c>
      <c r="Q11" s="23" t="n">
        <f aca="false">P11/P$13*100</f>
        <v>46.3584323142232</v>
      </c>
      <c r="R11" s="24"/>
      <c r="S11" s="29" t="n">
        <v>50200</v>
      </c>
      <c r="T11" s="23" t="n">
        <v>39.1185088211458</v>
      </c>
      <c r="V11" s="28"/>
    </row>
    <row r="12" s="19" customFormat="true" ht="20.1" hidden="false" customHeight="true" outlineLevel="0" collapsed="false">
      <c r="B12" s="20" t="s">
        <v>16</v>
      </c>
      <c r="C12" s="21"/>
      <c r="D12" s="22" t="s">
        <v>17</v>
      </c>
      <c r="E12" s="23" t="s">
        <v>17</v>
      </c>
      <c r="F12" s="24"/>
      <c r="G12" s="22" t="s">
        <v>17</v>
      </c>
      <c r="H12" s="23" t="s">
        <v>17</v>
      </c>
      <c r="I12" s="25"/>
      <c r="J12" s="22" t="s">
        <v>17</v>
      </c>
      <c r="K12" s="23" t="s">
        <v>17</v>
      </c>
      <c r="L12" s="26"/>
      <c r="M12" s="22" t="s">
        <v>17</v>
      </c>
      <c r="N12" s="22" t="s">
        <v>17</v>
      </c>
      <c r="O12" s="27"/>
      <c r="P12" s="22" t="s">
        <v>17</v>
      </c>
      <c r="Q12" s="23" t="s">
        <v>17</v>
      </c>
      <c r="R12" s="24"/>
      <c r="S12" s="29" t="n">
        <v>6</v>
      </c>
      <c r="T12" s="23" t="n">
        <v>0.00467551898260707</v>
      </c>
      <c r="V12" s="28"/>
    </row>
    <row r="13" s="30" customFormat="true" ht="20.1" hidden="false" customHeight="true" outlineLevel="0" collapsed="false">
      <c r="B13" s="31" t="s">
        <v>6</v>
      </c>
      <c r="C13" s="32"/>
      <c r="D13" s="33" t="n">
        <v>10951</v>
      </c>
      <c r="E13" s="34" t="n">
        <v>100</v>
      </c>
      <c r="F13" s="35"/>
      <c r="G13" s="33" t="n">
        <v>4639</v>
      </c>
      <c r="H13" s="34" t="n">
        <v>100</v>
      </c>
      <c r="I13" s="36"/>
      <c r="J13" s="33" t="n">
        <v>8861</v>
      </c>
      <c r="K13" s="34" t="n">
        <v>100</v>
      </c>
      <c r="L13" s="37"/>
      <c r="M13" s="33" t="n">
        <v>10593</v>
      </c>
      <c r="N13" s="34" t="n">
        <v>100</v>
      </c>
      <c r="O13" s="37"/>
      <c r="P13" s="33" t="n">
        <v>93284</v>
      </c>
      <c r="Q13" s="38" t="n">
        <f aca="false">P13/P$13*100</f>
        <v>100</v>
      </c>
      <c r="R13" s="36"/>
      <c r="S13" s="33" t="n">
        <v>128328</v>
      </c>
      <c r="T13" s="34" t="n">
        <v>100</v>
      </c>
      <c r="V13" s="39"/>
      <c r="W13" s="19"/>
      <c r="X13" s="19"/>
      <c r="Y13" s="19"/>
      <c r="Z13" s="19"/>
      <c r="AA13" s="19"/>
      <c r="AB13" s="19"/>
      <c r="AC13" s="19"/>
    </row>
    <row r="14" customFormat="false" ht="18.75" hidden="false" customHeight="true" outlineLevel="0" collapsed="false">
      <c r="B14" s="40" t="s">
        <v>18</v>
      </c>
      <c r="W14" s="19"/>
      <c r="X14" s="19"/>
      <c r="Y14" s="19"/>
      <c r="Z14" s="19"/>
      <c r="AA14" s="19"/>
      <c r="AB14" s="19"/>
      <c r="AC14" s="19"/>
    </row>
    <row r="15" customFormat="false" ht="30" hidden="false" customHeight="true" outlineLevel="0" collapsed="false">
      <c r="B15" s="41" t="s">
        <v>1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8.75" hidden="false" customHeight="true" outlineLevel="0" collapsed="false">
      <c r="B16" s="42" t="s">
        <v>20</v>
      </c>
      <c r="W16" s="7"/>
      <c r="X16" s="7"/>
    </row>
  </sheetData>
  <mergeCells count="8">
    <mergeCell ref="D2:P2"/>
    <mergeCell ref="D3:E3"/>
    <mergeCell ref="G3:H3"/>
    <mergeCell ref="J3:K3"/>
    <mergeCell ref="M3:N3"/>
    <mergeCell ref="P3:Q3"/>
    <mergeCell ref="S3:T3"/>
    <mergeCell ref="B15:T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7:52:28Z</dcterms:created>
  <dc:creator>administrator</dc:creator>
  <dc:description/>
  <dc:language>en-US</dc:language>
  <cp:lastModifiedBy>administrator</cp:lastModifiedBy>
  <cp:lastPrinted>2021-09-01T07:53:31Z</cp:lastPrinted>
  <dcterms:modified xsi:type="dcterms:W3CDTF">2021-09-01T07:53:58Z</dcterms:modified>
  <cp:revision>0</cp:revision>
  <dc:subject/>
  <dc:title/>
</cp:coreProperties>
</file>