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ziative formative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iniziative formative'!$B$1:$N$1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1">
  <si>
    <t xml:space="preserve">Iniziative formative e tirocini: soggetti coinvolti per sesso  (2008-2018) (valori assoluti, variazioni assolute e percentuali)</t>
  </si>
  <si>
    <t xml:space="preserve">Iniziative formative</t>
  </si>
  <si>
    <t xml:space="preserve">Tirocini individuali</t>
  </si>
  <si>
    <t xml:space="preserve">Totale</t>
  </si>
  <si>
    <t xml:space="preserve">Maschi</t>
  </si>
  <si>
    <t xml:space="preserve">Femmine</t>
  </si>
  <si>
    <t xml:space="preserve"> </t>
  </si>
  <si>
    <t xml:space="preserve">  </t>
  </si>
  <si>
    <t xml:space="preserve">Var.ass. 18-17</t>
  </si>
  <si>
    <t xml:space="preserve">Var. %   18-17</t>
  </si>
  <si>
    <t xml:space="preserve">Fonte: USPML su dati Agenzia del Lavoro - PA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&quot;   &quot;;\-#,##0&quot;   &quot;;&quot;0   &quot;;@&quot;   &quot;"/>
    <numFmt numFmtId="169" formatCode="\+#,##0.0&quot;  &quot;;\-#,##0.0&quot;  &quot;;&quot;0,0  &quot;;@&quot;  &quot;"/>
    <numFmt numFmtId="170" formatCode="0.0"/>
    <numFmt numFmtId="171" formatCode="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5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9" fontId="4" fillId="0" borderId="4" xfId="23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6" fontId="4" fillId="0" borderId="0" xfId="23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70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e interventi" xfId="21"/>
    <cellStyle name="Riga base" xfId="22"/>
    <cellStyle name="Riga base_Tabe interventi" xfId="23"/>
    <cellStyle name="Titolo 1^ colonna" xfId="24"/>
    <cellStyle name="Titolo 1^riga" xfId="25"/>
    <cellStyle name="Titolo 2^riga" xfId="26"/>
    <cellStyle name="Valuta (0)_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3.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3.56"/>
    <col collapsed="false" customWidth="true" hidden="false" outlineLevel="0" max="3" min="3" style="1" width="0.99"/>
    <col collapsed="false" customWidth="true" hidden="false" outlineLevel="0" max="6" min="4" style="1" width="8.85"/>
    <col collapsed="false" customWidth="true" hidden="false" outlineLevel="0" max="7" min="7" style="1" width="0.99"/>
    <col collapsed="false" customWidth="true" hidden="false" outlineLevel="0" max="8" min="8" style="1" width="8.7"/>
    <col collapsed="false" customWidth="false" hidden="false" outlineLevel="0" max="10" min="9" style="1" width="9.13"/>
    <col collapsed="false" customWidth="true" hidden="false" outlineLevel="0" max="11" min="11" style="1" width="0.99"/>
    <col collapsed="false" customWidth="true" hidden="false" outlineLevel="0" max="12" min="12" style="1" width="8.85"/>
    <col collapsed="false" customWidth="false" hidden="false" outlineLevel="0" max="18" min="13" style="1" width="9.13"/>
    <col collapsed="false" customWidth="true" hidden="false" outlineLevel="0" max="19" min="19" style="1" width="7.28"/>
    <col collapsed="false" customWidth="false" hidden="false" outlineLevel="0" max="257" min="20" style="1" width="9.13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/>
    </row>
    <row r="3" customFormat="false" ht="19.9" hidden="false" customHeight="true" outlineLevel="0" collapsed="false">
      <c r="A3" s="3"/>
      <c r="B3" s="4"/>
      <c r="C3" s="5"/>
      <c r="D3" s="4" t="s">
        <v>1</v>
      </c>
      <c r="E3" s="4"/>
      <c r="F3" s="4"/>
      <c r="G3" s="5"/>
      <c r="H3" s="4" t="s">
        <v>2</v>
      </c>
      <c r="I3" s="4"/>
      <c r="J3" s="4"/>
      <c r="K3" s="5"/>
      <c r="L3" s="4" t="s">
        <v>3</v>
      </c>
      <c r="M3" s="4"/>
      <c r="N3" s="4"/>
    </row>
    <row r="4" customFormat="false" ht="19.9" hidden="false" customHeight="true" outlineLevel="0" collapsed="false">
      <c r="A4" s="3"/>
      <c r="B4" s="6"/>
      <c r="C4" s="7"/>
      <c r="D4" s="6" t="s">
        <v>4</v>
      </c>
      <c r="E4" s="6" t="s">
        <v>5</v>
      </c>
      <c r="F4" s="6" t="s">
        <v>3</v>
      </c>
      <c r="G4" s="7"/>
      <c r="H4" s="6" t="s">
        <v>4</v>
      </c>
      <c r="I4" s="6" t="s">
        <v>5</v>
      </c>
      <c r="J4" s="6" t="s">
        <v>3</v>
      </c>
      <c r="K4" s="7"/>
      <c r="L4" s="6" t="s">
        <v>4</v>
      </c>
      <c r="M4" s="6" t="s">
        <v>5</v>
      </c>
      <c r="N4" s="6" t="s">
        <v>3</v>
      </c>
    </row>
    <row r="5" customFormat="false" ht="19.9" hidden="false" customHeight="true" outlineLevel="0" collapsed="false">
      <c r="A5" s="3"/>
      <c r="B5" s="8" t="n">
        <v>2008</v>
      </c>
      <c r="C5" s="9"/>
      <c r="D5" s="10" t="n">
        <v>5728</v>
      </c>
      <c r="E5" s="10" t="n">
        <v>2777</v>
      </c>
      <c r="F5" s="11" t="n">
        <v>8505</v>
      </c>
      <c r="G5" s="9"/>
      <c r="H5" s="10" t="n">
        <v>78</v>
      </c>
      <c r="I5" s="10" t="n">
        <v>57</v>
      </c>
      <c r="J5" s="11" t="n">
        <v>135</v>
      </c>
      <c r="K5" s="9"/>
      <c r="L5" s="12" t="n">
        <v>5806</v>
      </c>
      <c r="M5" s="12" t="n">
        <v>2834</v>
      </c>
      <c r="N5" s="12" t="n">
        <v>8640</v>
      </c>
      <c r="P5" s="1" t="s">
        <v>6</v>
      </c>
    </row>
    <row r="6" customFormat="false" ht="19.9" hidden="false" customHeight="true" outlineLevel="0" collapsed="false">
      <c r="A6" s="3"/>
      <c r="B6" s="8" t="n">
        <v>2009</v>
      </c>
      <c r="C6" s="9"/>
      <c r="D6" s="10" t="n">
        <v>6369</v>
      </c>
      <c r="E6" s="10" t="n">
        <v>3373</v>
      </c>
      <c r="F6" s="11" t="n">
        <v>9742</v>
      </c>
      <c r="G6" s="9"/>
      <c r="H6" s="10" t="n">
        <v>90</v>
      </c>
      <c r="I6" s="10" t="n">
        <v>68</v>
      </c>
      <c r="J6" s="11" t="n">
        <v>158</v>
      </c>
      <c r="K6" s="9"/>
      <c r="L6" s="12" t="n">
        <v>6459</v>
      </c>
      <c r="M6" s="12" t="n">
        <v>3441</v>
      </c>
      <c r="N6" s="12" t="n">
        <v>9900</v>
      </c>
      <c r="P6" s="1" t="s">
        <v>6</v>
      </c>
    </row>
    <row r="7" customFormat="false" ht="19.9" hidden="false" customHeight="true" outlineLevel="0" collapsed="false">
      <c r="A7" s="3"/>
      <c r="B7" s="8" t="n">
        <v>2010</v>
      </c>
      <c r="C7" s="9"/>
      <c r="D7" s="13" t="n">
        <v>10293</v>
      </c>
      <c r="E7" s="13" t="n">
        <v>5825</v>
      </c>
      <c r="F7" s="14" t="n">
        <v>16118</v>
      </c>
      <c r="G7" s="15"/>
      <c r="H7" s="13" t="n">
        <v>45</v>
      </c>
      <c r="I7" s="13" t="n">
        <v>84</v>
      </c>
      <c r="J7" s="14" t="n">
        <v>129</v>
      </c>
      <c r="K7" s="15"/>
      <c r="L7" s="16" t="n">
        <v>10338</v>
      </c>
      <c r="M7" s="16" t="n">
        <v>5909</v>
      </c>
      <c r="N7" s="16" t="n">
        <v>16247</v>
      </c>
      <c r="P7" s="1" t="s">
        <v>6</v>
      </c>
    </row>
    <row r="8" customFormat="false" ht="19.9" hidden="false" customHeight="true" outlineLevel="0" collapsed="false">
      <c r="A8" s="3"/>
      <c r="B8" s="8" t="n">
        <v>2011</v>
      </c>
      <c r="C8" s="9"/>
      <c r="D8" s="13" t="n">
        <v>10476</v>
      </c>
      <c r="E8" s="13" t="n">
        <v>5949</v>
      </c>
      <c r="F8" s="14" t="n">
        <v>16425</v>
      </c>
      <c r="G8" s="15"/>
      <c r="H8" s="13" t="n">
        <v>57</v>
      </c>
      <c r="I8" s="13" t="n">
        <v>58</v>
      </c>
      <c r="J8" s="14" t="n">
        <v>115</v>
      </c>
      <c r="K8" s="15"/>
      <c r="L8" s="16" t="n">
        <v>10533</v>
      </c>
      <c r="M8" s="16" t="n">
        <v>6007</v>
      </c>
      <c r="N8" s="16" t="n">
        <v>16540</v>
      </c>
      <c r="P8" s="1" t="s">
        <v>6</v>
      </c>
    </row>
    <row r="9" customFormat="false" ht="19.9" hidden="false" customHeight="true" outlineLevel="0" collapsed="false">
      <c r="A9" s="3"/>
      <c r="B9" s="8" t="n">
        <v>2012</v>
      </c>
      <c r="C9" s="9"/>
      <c r="D9" s="13" t="n">
        <v>9759</v>
      </c>
      <c r="E9" s="13" t="n">
        <v>5232</v>
      </c>
      <c r="F9" s="14" t="n">
        <v>14991</v>
      </c>
      <c r="G9" s="15"/>
      <c r="H9" s="13" t="n">
        <v>77</v>
      </c>
      <c r="I9" s="13" t="n">
        <v>60</v>
      </c>
      <c r="J9" s="14" t="n">
        <v>137</v>
      </c>
      <c r="K9" s="15"/>
      <c r="L9" s="16" t="n">
        <v>9836</v>
      </c>
      <c r="M9" s="16" t="n">
        <v>5292</v>
      </c>
      <c r="N9" s="16" t="n">
        <v>15128</v>
      </c>
      <c r="P9" s="1" t="s">
        <v>6</v>
      </c>
      <c r="R9" s="17"/>
    </row>
    <row r="10" customFormat="false" ht="19.9" hidden="false" customHeight="true" outlineLevel="0" collapsed="false">
      <c r="A10" s="3"/>
      <c r="B10" s="8" t="n">
        <v>2013</v>
      </c>
      <c r="C10" s="9"/>
      <c r="D10" s="13" t="n">
        <v>11982</v>
      </c>
      <c r="E10" s="13" t="n">
        <v>5232</v>
      </c>
      <c r="F10" s="14" t="n">
        <v>17214</v>
      </c>
      <c r="G10" s="15"/>
      <c r="H10" s="13" t="n">
        <v>577</v>
      </c>
      <c r="I10" s="13" t="n">
        <v>456</v>
      </c>
      <c r="J10" s="14" t="n">
        <v>1033</v>
      </c>
      <c r="K10" s="15"/>
      <c r="L10" s="16" t="n">
        <v>12559</v>
      </c>
      <c r="M10" s="16" t="n">
        <v>5688</v>
      </c>
      <c r="N10" s="16" t="n">
        <v>18247</v>
      </c>
      <c r="P10" s="1" t="s">
        <v>6</v>
      </c>
      <c r="R10" s="17"/>
    </row>
    <row r="11" customFormat="false" ht="19.9" hidden="false" customHeight="true" outlineLevel="0" collapsed="false">
      <c r="A11" s="3"/>
      <c r="B11" s="8" t="n">
        <v>2014</v>
      </c>
      <c r="C11" s="9"/>
      <c r="D11" s="13" t="n">
        <v>11453</v>
      </c>
      <c r="E11" s="13" t="n">
        <v>7221</v>
      </c>
      <c r="F11" s="14" t="n">
        <v>18674</v>
      </c>
      <c r="G11" s="15"/>
      <c r="H11" s="13" t="n">
        <v>861</v>
      </c>
      <c r="I11" s="13" t="n">
        <v>860</v>
      </c>
      <c r="J11" s="14" t="n">
        <v>1721</v>
      </c>
      <c r="K11" s="15"/>
      <c r="L11" s="16" t="n">
        <v>12314</v>
      </c>
      <c r="M11" s="16" t="n">
        <v>8081</v>
      </c>
      <c r="N11" s="16" t="n">
        <v>20395</v>
      </c>
      <c r="P11" s="1" t="s">
        <v>6</v>
      </c>
    </row>
    <row r="12" customFormat="false" ht="19.9" hidden="false" customHeight="true" outlineLevel="0" collapsed="false">
      <c r="A12" s="3"/>
      <c r="B12" s="8" t="n">
        <v>2015</v>
      </c>
      <c r="C12" s="9"/>
      <c r="D12" s="13" t="n">
        <v>7006</v>
      </c>
      <c r="E12" s="13" t="n">
        <v>4655</v>
      </c>
      <c r="F12" s="14" t="n">
        <v>11661</v>
      </c>
      <c r="G12" s="15"/>
      <c r="H12" s="13" t="n">
        <v>784</v>
      </c>
      <c r="I12" s="13" t="n">
        <v>935</v>
      </c>
      <c r="J12" s="14" t="n">
        <v>1719</v>
      </c>
      <c r="K12" s="15"/>
      <c r="L12" s="16" t="n">
        <v>7790</v>
      </c>
      <c r="M12" s="16" t="n">
        <v>5590</v>
      </c>
      <c r="N12" s="16" t="n">
        <v>13380</v>
      </c>
      <c r="R12" s="18"/>
      <c r="S12" s="19"/>
      <c r="T12" s="19"/>
    </row>
    <row r="13" customFormat="false" ht="19.9" hidden="false" customHeight="true" outlineLevel="0" collapsed="false">
      <c r="A13" s="3"/>
      <c r="B13" s="8" t="n">
        <v>2016</v>
      </c>
      <c r="C13" s="9"/>
      <c r="D13" s="13" t="n">
        <v>4979</v>
      </c>
      <c r="E13" s="13" t="n">
        <v>4103</v>
      </c>
      <c r="F13" s="13" t="n">
        <v>9082</v>
      </c>
      <c r="G13" s="15"/>
      <c r="H13" s="13" t="n">
        <v>339</v>
      </c>
      <c r="I13" s="13" t="n">
        <v>298</v>
      </c>
      <c r="J13" s="14" t="n">
        <v>637</v>
      </c>
      <c r="K13" s="15"/>
      <c r="L13" s="16" t="n">
        <v>5318</v>
      </c>
      <c r="M13" s="16" t="n">
        <v>4401</v>
      </c>
      <c r="N13" s="16" t="n">
        <v>9719</v>
      </c>
      <c r="Q13" s="1" t="s">
        <v>7</v>
      </c>
      <c r="R13" s="18"/>
      <c r="S13" s="19"/>
      <c r="T13" s="19"/>
    </row>
    <row r="14" s="19" customFormat="true" ht="19.9" hidden="false" customHeight="true" outlineLevel="0" collapsed="false">
      <c r="A14" s="20"/>
      <c r="B14" s="21" t="n">
        <v>2017</v>
      </c>
      <c r="D14" s="13" t="n">
        <v>4814</v>
      </c>
      <c r="E14" s="13" t="n">
        <v>4541</v>
      </c>
      <c r="F14" s="13" t="n">
        <v>9355</v>
      </c>
      <c r="H14" s="13" t="n">
        <v>368</v>
      </c>
      <c r="I14" s="13" t="n">
        <v>350</v>
      </c>
      <c r="J14" s="14" t="n">
        <v>718</v>
      </c>
      <c r="L14" s="16" t="n">
        <v>5182</v>
      </c>
      <c r="M14" s="16" t="n">
        <v>4891</v>
      </c>
      <c r="N14" s="16" t="n">
        <v>10073</v>
      </c>
      <c r="R14" s="18"/>
    </row>
    <row r="15" s="19" customFormat="true" ht="19.9" hidden="false" customHeight="true" outlineLevel="0" collapsed="false">
      <c r="A15" s="20"/>
      <c r="B15" s="21" t="n">
        <v>2018</v>
      </c>
      <c r="D15" s="13" t="n">
        <v>3972</v>
      </c>
      <c r="E15" s="13" t="n">
        <v>3494</v>
      </c>
      <c r="F15" s="13" t="n">
        <v>7466</v>
      </c>
      <c r="H15" s="13" t="n">
        <v>304</v>
      </c>
      <c r="I15" s="13" t="n">
        <v>307</v>
      </c>
      <c r="J15" s="14" t="n">
        <v>611</v>
      </c>
      <c r="L15" s="16" t="n">
        <v>4276</v>
      </c>
      <c r="M15" s="16" t="n">
        <v>3801</v>
      </c>
      <c r="N15" s="16" t="n">
        <v>8077</v>
      </c>
    </row>
    <row r="16" s="19" customFormat="true" ht="9.75" hidden="false" customHeight="true" outlineLevel="0" collapsed="false">
      <c r="A16" s="20"/>
      <c r="B16" s="21"/>
      <c r="F16" s="22"/>
      <c r="H16" s="13"/>
      <c r="I16" s="13"/>
      <c r="J16" s="14"/>
    </row>
    <row r="17" s="19" customFormat="true" ht="19.5" hidden="false" customHeight="true" outlineLevel="0" collapsed="false">
      <c r="A17" s="20"/>
      <c r="B17" s="23" t="s">
        <v>8</v>
      </c>
      <c r="C17" s="24"/>
      <c r="D17" s="24" t="n">
        <v>-842</v>
      </c>
      <c r="E17" s="24" t="n">
        <v>-1047</v>
      </c>
      <c r="F17" s="24" t="n">
        <v>-1889</v>
      </c>
      <c r="G17" s="24" t="n">
        <v>0</v>
      </c>
      <c r="H17" s="24" t="n">
        <v>-64</v>
      </c>
      <c r="I17" s="24" t="n">
        <v>-43</v>
      </c>
      <c r="J17" s="24" t="n">
        <v>-107</v>
      </c>
      <c r="K17" s="24" t="n">
        <v>0</v>
      </c>
      <c r="L17" s="24" t="n">
        <v>-906</v>
      </c>
      <c r="M17" s="24" t="n">
        <v>-1090</v>
      </c>
      <c r="N17" s="24" t="n">
        <v>-1996</v>
      </c>
    </row>
    <row r="18" s="19" customFormat="true" ht="19.9" hidden="false" customHeight="true" outlineLevel="0" collapsed="false">
      <c r="A18" s="20"/>
      <c r="B18" s="25" t="s">
        <v>9</v>
      </c>
      <c r="C18" s="26"/>
      <c r="D18" s="26" t="n">
        <v>-17.4906522642293</v>
      </c>
      <c r="E18" s="26" t="n">
        <v>-23.0565954635543</v>
      </c>
      <c r="F18" s="26" t="n">
        <v>-20.1924104756815</v>
      </c>
      <c r="G18" s="26" t="e">
        <f aca="false"/>
        <v>#DIV/0!</v>
      </c>
      <c r="H18" s="26" t="n">
        <v>-17.3913043478261</v>
      </c>
      <c r="I18" s="26" t="n">
        <v>-12.2857142857143</v>
      </c>
      <c r="J18" s="26" t="n">
        <v>-14.9025069637883</v>
      </c>
      <c r="K18" s="26" t="e">
        <f aca="false"/>
        <v>#DIV/0!</v>
      </c>
      <c r="L18" s="26" t="n">
        <v>-17.4835970667696</v>
      </c>
      <c r="M18" s="26" t="n">
        <v>-22.2858311183807</v>
      </c>
      <c r="N18" s="26" t="n">
        <v>-19.8153479598928</v>
      </c>
    </row>
    <row r="19" s="19" customFormat="true" ht="18.75" hidden="false" customHeight="true" outlineLevel="0" collapsed="false">
      <c r="A19" s="20"/>
      <c r="B19" s="27" t="s">
        <v>10</v>
      </c>
    </row>
    <row r="20" s="19" customFormat="true" ht="19.9" hidden="false" customHeight="true" outlineLevel="0" collapsed="false">
      <c r="H20" s="28"/>
      <c r="L20" s="18"/>
      <c r="N20" s="19" t="s">
        <v>6</v>
      </c>
    </row>
    <row r="21" customFormat="false" ht="19.9" hidden="false" customHeight="true" outlineLevel="0" collapsed="false"/>
    <row r="22" customFormat="false" ht="19.9" hidden="false" customHeight="true" outlineLevel="0" collapsed="false">
      <c r="B22" s="29"/>
      <c r="C22" s="30"/>
      <c r="D22" s="31"/>
      <c r="E22" s="31"/>
      <c r="F22" s="12"/>
      <c r="G22" s="30"/>
      <c r="H22" s="31"/>
      <c r="I22" s="31"/>
      <c r="J22" s="12"/>
      <c r="K22" s="30"/>
      <c r="L22" s="12"/>
      <c r="M22" s="12"/>
      <c r="N22" s="12"/>
    </row>
    <row r="23" customFormat="false" ht="19.9" hidden="false" customHeight="true" outlineLevel="0" collapsed="false">
      <c r="B23" s="29"/>
      <c r="C23" s="30"/>
      <c r="D23" s="31"/>
      <c r="E23" s="31"/>
      <c r="F23" s="12"/>
      <c r="G23" s="30"/>
      <c r="H23" s="31"/>
      <c r="I23" s="31"/>
      <c r="J23" s="12"/>
      <c r="K23" s="30"/>
      <c r="L23" s="12"/>
      <c r="M23" s="12"/>
      <c r="N23" s="12"/>
    </row>
    <row r="24" customFormat="false" ht="19.9" hidden="false" customHeight="true" outlineLevel="0" collapsed="false">
      <c r="B24" s="29"/>
      <c r="C24" s="30"/>
      <c r="D24" s="31"/>
      <c r="E24" s="31"/>
      <c r="F24" s="12"/>
      <c r="G24" s="30"/>
      <c r="H24" s="31"/>
      <c r="I24" s="31"/>
      <c r="J24" s="12"/>
      <c r="K24" s="30"/>
      <c r="L24" s="12"/>
      <c r="M24" s="12"/>
      <c r="N24" s="12"/>
    </row>
    <row r="25" customFormat="false" ht="19.9" hidden="false" customHeight="true" outlineLevel="0" collapsed="false">
      <c r="B25" s="8"/>
      <c r="C25" s="9"/>
      <c r="D25" s="10"/>
      <c r="E25" s="10"/>
      <c r="F25" s="11"/>
      <c r="G25" s="9"/>
      <c r="H25" s="10"/>
      <c r="I25" s="10"/>
      <c r="J25" s="11"/>
      <c r="K25" s="9"/>
      <c r="L25" s="12"/>
      <c r="M25" s="12"/>
      <c r="N25" s="12"/>
    </row>
    <row r="26" customFormat="false" ht="19.9" hidden="false" customHeight="true" outlineLevel="0" collapsed="false">
      <c r="D26" s="32"/>
      <c r="F26" s="33"/>
      <c r="H26" s="33"/>
    </row>
    <row r="27" customFormat="false" ht="13.9" hidden="false" customHeight="true" outlineLevel="0" collapsed="false">
      <c r="D27" s="32"/>
      <c r="F27" s="33"/>
      <c r="H27" s="33"/>
    </row>
    <row r="28" customFormat="false" ht="13.9" hidden="false" customHeight="true" outlineLevel="0" collapsed="false">
      <c r="F28" s="33"/>
      <c r="H28" s="33"/>
    </row>
    <row r="32" customFormat="false" ht="13.9" hidden="false" customHeight="true" outlineLevel="0" collapsed="false">
      <c r="B32" s="29"/>
      <c r="C32" s="30"/>
      <c r="D32" s="31"/>
      <c r="E32" s="31"/>
      <c r="F32" s="12"/>
      <c r="G32" s="30"/>
      <c r="H32" s="31"/>
      <c r="I32" s="31"/>
      <c r="J32" s="12"/>
      <c r="K32" s="30"/>
      <c r="L32" s="12"/>
      <c r="M32" s="12"/>
      <c r="N32" s="12"/>
    </row>
    <row r="33" customFormat="false" ht="19.9" hidden="false" customHeight="true" outlineLevel="0" collapsed="false"/>
  </sheetData>
  <mergeCells count="4">
    <mergeCell ref="B1:N1"/>
    <mergeCell ref="D3:F3"/>
    <mergeCell ref="H3:J3"/>
    <mergeCell ref="L3:N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10:53:52Z</dcterms:created>
  <dc:creator>Corrado Rattin</dc:creator>
  <dc:description/>
  <dc:language>en-US</dc:language>
  <cp:lastModifiedBy>Corrado Rattin</cp:lastModifiedBy>
  <cp:lastPrinted>2020-01-23T10:54:01Z</cp:lastPrinted>
  <dcterms:modified xsi:type="dcterms:W3CDTF">2020-01-23T10:54:43Z</dcterms:modified>
  <cp:revision>0</cp:revision>
  <dc:subject/>
  <dc:title/>
</cp:coreProperties>
</file>