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e fluss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ssi e flussi 2016'!$B$1:$S$31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Tasso di natalità e mortalità, flusso delle imprese per settore e ramo di attività in provincia di Trento, nel Nord-Est e in Italia nel 2018 (valori assoluti e percentuali e variazioni percentuali)</t>
  </si>
  <si>
    <t xml:space="preserve">Trento</t>
  </si>
  <si>
    <r>
      <rPr>
        <b val="true"/>
        <sz val="10"/>
        <color rgb="FFFFFFFF"/>
        <rFont val="Arial"/>
        <family val="2"/>
      </rPr>
      <t xml:space="preserve">Tasso di natalità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Tasso di mortalità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Tasso netto 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t xml:space="preserve">Imprese iscritte</t>
  </si>
  <si>
    <t xml:space="preserve">Imprese cessate**</t>
  </si>
  <si>
    <t xml:space="preserve">Imprese attive</t>
  </si>
  <si>
    <t xml:space="preserve">Nord-Est</t>
  </si>
  <si>
    <t xml:space="preserve">Italia</t>
  </si>
  <si>
    <t xml:space="preserve">prove differenza tasso net</t>
  </si>
  <si>
    <t xml:space="preserve">v.a.</t>
  </si>
  <si>
    <t xml:space="preserve">%</t>
  </si>
  <si>
    <t xml:space="preserve">trento</t>
  </si>
  <si>
    <t xml:space="preserve">nord est</t>
  </si>
  <si>
    <t xml:space="preserve">italia</t>
  </si>
  <si>
    <t xml:space="preserve">Agricoltura, caccia, pesca</t>
  </si>
  <si>
    <t xml:space="preserve">Industria</t>
  </si>
  <si>
    <t xml:space="preserve">di cui</t>
  </si>
  <si>
    <t xml:space="preserve">Estrazione di  minerali</t>
  </si>
  <si>
    <t xml:space="preserve">-</t>
  </si>
  <si>
    <t xml:space="preserve">Attività manifatturiere</t>
  </si>
  <si>
    <t xml:space="preserve">Energia elettrica, gas e acqua</t>
  </si>
  <si>
    <t xml:space="preserve">Costruzioni</t>
  </si>
  <si>
    <t xml:space="preserve">Terziario</t>
  </si>
  <si>
    <t xml:space="preserve">Commercio, riparazioni</t>
  </si>
  <si>
    <t xml:space="preserve">Alberghi e ristoranti</t>
  </si>
  <si>
    <t xml:space="preserve">Trasp., magazz., comunicaz.</t>
  </si>
  <si>
    <t xml:space="preserve">Intermediaz. monet.e finanz.</t>
  </si>
  <si>
    <t xml:space="preserve">Att. imm., noleg., inform, ricer.</t>
  </si>
  <si>
    <t xml:space="preserve">Istruzione</t>
  </si>
  <si>
    <t xml:space="preserve">Sanità e altri servizi sociali</t>
  </si>
  <si>
    <t xml:space="preserve">Servizi pubblici, sociali e personali</t>
  </si>
  <si>
    <t xml:space="preserve">Non classificate*</t>
  </si>
  <si>
    <t xml:space="preserve">Totale (esclusa agricoltura, caccia, pesca)</t>
  </si>
  <si>
    <t xml:space="preserve">Totale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asso di natalità 2018 = [ Iscritte 2018/ (Attive 31/12/17 + Attive 31/12/18) / 2 ] * 10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asso di mortalità 2018 = [ Cessate 2018 / (Attive 31/12/17 + Attive 31/12/18) / 2] * 100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sso netto 2018 = Tasso di natalità 2018 - Tasso di mortalità 2018</t>
    </r>
  </si>
  <si>
    <t xml:space="preserve">* La voce imprese non classificate comprende anche i “Servizi domestici presso le famiglie e convivenze” </t>
  </si>
  <si>
    <t xml:space="preserve">** Dalle cessazioni sono state scorporate quelle fatte d’ufficio in seguito ad inattività accertata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</t>
  </si>
  <si>
    <t xml:space="preserve">Fonte: USPML su dati CCIAA - Movimpre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#,##0.0;\-#,##0.0;&quot;0,0&quot;;@"/>
    <numFmt numFmtId="170" formatCode="#,##0.0&quot;  &quot;;\-#,##0.0&quot;  &quot;;&quot;0,0  &quot;;@&quot;  &quot;"/>
    <numFmt numFmtId="171" formatCode="#,##0.0_ ;\-#,##0.0\ 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b val="true"/>
      <sz val="11"/>
      <color rgb="FF000080"/>
      <name val="Calibri"/>
      <family val="2"/>
    </font>
    <font>
      <sz val="10"/>
      <name val="Arial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sz val="10"/>
      <color rgb="FFFF000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00CCFF"/>
      <name val="Arial"/>
      <family val="2"/>
    </font>
    <font>
      <sz val="9"/>
      <name val="Arial"/>
      <family val="2"/>
    </font>
    <font>
      <sz val="9"/>
      <name val="Geneva"/>
      <family val="0"/>
    </font>
    <font>
      <vertAlign val="superscript"/>
      <sz val="10"/>
      <name val="Arial"/>
      <family val="2"/>
    </font>
    <font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6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4" fontId="19" fillId="9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0" xfId="6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6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59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1" fillId="0" borderId="0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1" fillId="0" borderId="12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1" fillId="0" borderId="0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11" fillId="0" borderId="0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25" fillId="0" borderId="0" xfId="5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26" fillId="0" borderId="0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1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59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1" fillId="0" borderId="14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1" fillId="0" borderId="14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11" fillId="0" borderId="14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2" applyFont="true" applyBorder="true" applyAlignment="false" applyProtection="true">
      <alignment horizontal="center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Neutrale" xfId="49"/>
    <cellStyle name="Normale_tab_nati_mortalità IN AGG" xfId="50"/>
    <cellStyle name="Nota" xfId="51"/>
    <cellStyle name="Output" xfId="52"/>
    <cellStyle name="Riga base" xfId="53"/>
    <cellStyle name="Riga base_tab_nati_mortalità IN AGG" xfId="54"/>
    <cellStyle name="Testo avviso" xfId="55"/>
    <cellStyle name="Testo descrittivo" xfId="56"/>
    <cellStyle name="Titolo" xfId="57"/>
    <cellStyle name="Titolo 1" xfId="58"/>
    <cellStyle name="Titolo 1^ colonna" xfId="59"/>
    <cellStyle name="Titolo 1^riga" xfId="60"/>
    <cellStyle name="Titolo 2" xfId="61"/>
    <cellStyle name="Titolo 2^riga" xfId="62"/>
    <cellStyle name="Titolo 3" xfId="63"/>
    <cellStyle name="Titolo 4" xfId="64"/>
    <cellStyle name="Totale" xfId="65"/>
    <cellStyle name="Valore non valido" xfId="66"/>
    <cellStyle name="Valore valido" xfId="67"/>
    <cellStyle name="Valuta (0)_3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85"/>
    <col collapsed="false" customWidth="true" hidden="false" outlineLevel="0" max="3" min="3" style="2" width="3.56"/>
    <col collapsed="false" customWidth="true" hidden="false" outlineLevel="0" max="4" min="4" style="2" width="19.7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9.99"/>
    <col collapsed="false" customWidth="true" hidden="false" outlineLevel="0" max="8" min="8" style="4" width="0.99"/>
    <col collapsed="false" customWidth="true" hidden="false" outlineLevel="0" max="10" min="9" style="1" width="8.42"/>
    <col collapsed="false" customWidth="true" hidden="false" outlineLevel="0" max="11" min="11" style="1" width="7.13"/>
    <col collapsed="false" customWidth="true" hidden="false" outlineLevel="0" max="12" min="12" style="4" width="0.99"/>
    <col collapsed="false" customWidth="true" hidden="false" outlineLevel="0" max="14" min="13" style="1" width="8.42"/>
    <col collapsed="false" customWidth="true" hidden="false" outlineLevel="0" max="15" min="15" style="1" width="8.56"/>
    <col collapsed="false" customWidth="true" hidden="false" outlineLevel="0" max="16" min="16" style="4" width="0.99"/>
    <col collapsed="false" customWidth="true" hidden="false" outlineLevel="0" max="18" min="17" style="1" width="8.42"/>
    <col collapsed="false" customWidth="true" hidden="false" outlineLevel="0" max="19" min="19" style="1" width="8.56"/>
    <col collapsed="false" customWidth="true" hidden="false" outlineLevel="0" max="20" min="20" style="1" width="4.56"/>
    <col collapsed="false" customWidth="true" hidden="false" outlineLevel="0" max="21" min="21" style="1" width="21.28"/>
    <col collapsed="false" customWidth="false" hidden="false" outlineLevel="0" max="23" min="22" style="1" width="9.13"/>
    <col collapsed="false" customWidth="true" hidden="false" outlineLevel="0" max="24" min="24" style="1" width="2.13"/>
    <col collapsed="false" customWidth="false" hidden="false" outlineLevel="0" max="31" min="25" style="1" width="9.13"/>
    <col collapsed="false" customWidth="true" hidden="false" outlineLevel="0" max="32" min="32" style="1" width="13.85"/>
    <col collapsed="false" customWidth="true" hidden="false" outlineLevel="0" max="33" min="33" style="1" width="14.7"/>
    <col collapsed="false" customWidth="true" hidden="false" outlineLevel="0" max="34" min="34" style="1" width="16.99"/>
    <col collapsed="false" customWidth="true" hidden="false" outlineLevel="0" max="35" min="35" style="1" width="15.42"/>
    <col collapsed="false" customWidth="true" hidden="false" outlineLevel="0" max="36" min="36" style="1" width="16.28"/>
    <col collapsed="false" customWidth="true" hidden="false" outlineLevel="0" max="37" min="37" style="1" width="18.7"/>
    <col collapsed="false" customWidth="false" hidden="false" outlineLevel="0" max="43" min="38" style="1" width="9.13"/>
    <col collapsed="false" customWidth="true" hidden="false" outlineLevel="0" max="44" min="44" style="1" width="13.85"/>
    <col collapsed="false" customWidth="true" hidden="false" outlineLevel="0" max="45" min="45" style="1" width="14.7"/>
    <col collapsed="false" customWidth="true" hidden="false" outlineLevel="0" max="46" min="46" style="1" width="16.99"/>
    <col collapsed="false" customWidth="true" hidden="false" outlineLevel="0" max="47" min="47" style="1" width="15.42"/>
    <col collapsed="false" customWidth="true" hidden="false" outlineLevel="0" max="48" min="48" style="1" width="16.28"/>
    <col collapsed="false" customWidth="true" hidden="false" outlineLevel="0" max="49" min="49" style="1" width="18.7"/>
    <col collapsed="false" customWidth="false" hidden="false" outlineLevel="0" max="257" min="50" style="1" width="9.13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E2" s="1"/>
      <c r="F2" s="1"/>
      <c r="G2" s="1"/>
    </row>
    <row r="3" customFormat="false" ht="4.15" hidden="false" customHeight="true" outlineLevel="0" collapsed="false">
      <c r="B3" s="6"/>
      <c r="C3" s="6"/>
      <c r="D3" s="6"/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</row>
    <row r="4" s="12" customFormat="true" ht="19.5" hidden="false" customHeight="true" outlineLevel="0" collapsed="false">
      <c r="A4" s="1"/>
      <c r="B4" s="9"/>
      <c r="C4" s="9"/>
      <c r="D4" s="10"/>
      <c r="E4" s="11" t="s">
        <v>1</v>
      </c>
      <c r="F4" s="11"/>
      <c r="G4" s="11"/>
      <c r="H4" s="11"/>
      <c r="I4" s="11" t="s">
        <v>2</v>
      </c>
      <c r="J4" s="11"/>
      <c r="K4" s="11"/>
      <c r="L4" s="11"/>
      <c r="M4" s="11" t="s">
        <v>3</v>
      </c>
      <c r="N4" s="11"/>
      <c r="O4" s="11"/>
      <c r="P4" s="11"/>
      <c r="Q4" s="11" t="s">
        <v>4</v>
      </c>
      <c r="R4" s="11"/>
      <c r="S4" s="11"/>
      <c r="T4" s="1"/>
      <c r="U4" s="1"/>
    </row>
    <row r="5" s="12" customFormat="true" ht="27.6" hidden="false" customHeight="true" outlineLevel="0" collapsed="false">
      <c r="A5" s="1"/>
      <c r="B5" s="9"/>
      <c r="C5" s="9"/>
      <c r="D5" s="13"/>
      <c r="E5" s="14" t="s">
        <v>5</v>
      </c>
      <c r="F5" s="14" t="s">
        <v>6</v>
      </c>
      <c r="G5" s="14" t="s">
        <v>7</v>
      </c>
      <c r="H5" s="14"/>
      <c r="I5" s="15" t="s">
        <v>1</v>
      </c>
      <c r="J5" s="15" t="s">
        <v>8</v>
      </c>
      <c r="K5" s="15" t="s">
        <v>9</v>
      </c>
      <c r="L5" s="14"/>
      <c r="M5" s="15" t="s">
        <v>1</v>
      </c>
      <c r="N5" s="15" t="s">
        <v>8</v>
      </c>
      <c r="O5" s="15" t="s">
        <v>9</v>
      </c>
      <c r="P5" s="14"/>
      <c r="Q5" s="15" t="s">
        <v>1</v>
      </c>
      <c r="R5" s="15" t="s">
        <v>8</v>
      </c>
      <c r="S5" s="15" t="s">
        <v>9</v>
      </c>
      <c r="T5" s="1"/>
      <c r="U5" s="1"/>
      <c r="W5" s="16" t="s">
        <v>10</v>
      </c>
      <c r="X5" s="16"/>
      <c r="Y5" s="16"/>
      <c r="Z5" s="16"/>
    </row>
    <row r="6" s="12" customFormat="true" ht="16.5" hidden="false" customHeight="true" outlineLevel="0" collapsed="false">
      <c r="A6" s="1"/>
      <c r="B6" s="17"/>
      <c r="C6" s="17"/>
      <c r="D6" s="17"/>
      <c r="E6" s="18" t="s">
        <v>11</v>
      </c>
      <c r="F6" s="18" t="s">
        <v>11</v>
      </c>
      <c r="G6" s="18" t="s">
        <v>11</v>
      </c>
      <c r="H6" s="15"/>
      <c r="I6" s="18" t="s">
        <v>12</v>
      </c>
      <c r="J6" s="18" t="s">
        <v>12</v>
      </c>
      <c r="K6" s="18" t="s">
        <v>12</v>
      </c>
      <c r="L6" s="15"/>
      <c r="M6" s="18" t="s">
        <v>12</v>
      </c>
      <c r="N6" s="18" t="s">
        <v>12</v>
      </c>
      <c r="O6" s="18" t="s">
        <v>12</v>
      </c>
      <c r="P6" s="15"/>
      <c r="Q6" s="18" t="s">
        <v>12</v>
      </c>
      <c r="R6" s="18" t="s">
        <v>12</v>
      </c>
      <c r="S6" s="18" t="s">
        <v>12</v>
      </c>
      <c r="T6" s="19"/>
      <c r="U6" s="19"/>
      <c r="W6" s="16" t="s">
        <v>13</v>
      </c>
      <c r="X6" s="16"/>
      <c r="Y6" s="16" t="s">
        <v>14</v>
      </c>
      <c r="Z6" s="16" t="s">
        <v>15</v>
      </c>
    </row>
    <row r="7" s="12" customFormat="true" ht="19.9" hidden="false" customHeight="true" outlineLevel="0" collapsed="false">
      <c r="A7" s="20"/>
      <c r="B7" s="21" t="s">
        <v>16</v>
      </c>
      <c r="C7" s="21"/>
      <c r="D7" s="21"/>
      <c r="E7" s="22" t="n">
        <v>484</v>
      </c>
      <c r="F7" s="22" t="n">
        <v>387</v>
      </c>
      <c r="G7" s="22" t="n">
        <v>12019</v>
      </c>
      <c r="H7" s="22"/>
      <c r="I7" s="23" t="n">
        <v>4</v>
      </c>
      <c r="J7" s="23" t="n">
        <v>3.4</v>
      </c>
      <c r="K7" s="24" t="n">
        <v>3.7</v>
      </c>
      <c r="L7" s="22"/>
      <c r="M7" s="24" t="n">
        <v>3.2</v>
      </c>
      <c r="N7" s="25" t="n">
        <v>4.5</v>
      </c>
      <c r="O7" s="25" t="n">
        <v>4.4</v>
      </c>
      <c r="P7" s="22"/>
      <c r="Q7" s="25" t="n">
        <v>0.8</v>
      </c>
      <c r="R7" s="25" t="n">
        <v>-1.1</v>
      </c>
      <c r="S7" s="25" t="n">
        <v>-0.7</v>
      </c>
      <c r="T7" s="26"/>
      <c r="U7" s="26"/>
      <c r="W7" s="27" t="n">
        <f aca="false">Q7+M7</f>
        <v>4</v>
      </c>
      <c r="X7" s="16"/>
      <c r="Y7" s="28" t="n">
        <f aca="false">R7+N7</f>
        <v>3.4</v>
      </c>
      <c r="Z7" s="27" t="n">
        <f aca="false">S7+O7</f>
        <v>3.7</v>
      </c>
    </row>
    <row r="8" s="12" customFormat="true" ht="19.9" hidden="false" customHeight="true" outlineLevel="0" collapsed="false">
      <c r="A8" s="1"/>
      <c r="B8" s="21" t="s">
        <v>17</v>
      </c>
      <c r="C8" s="21"/>
      <c r="D8" s="21"/>
      <c r="E8" s="22" t="n">
        <v>471</v>
      </c>
      <c r="F8" s="22" t="n">
        <v>586</v>
      </c>
      <c r="G8" s="22" t="n">
        <v>10762</v>
      </c>
      <c r="H8" s="22" t="n">
        <v>0</v>
      </c>
      <c r="I8" s="24" t="n">
        <v>4.4</v>
      </c>
      <c r="J8" s="24" t="n">
        <v>4.3</v>
      </c>
      <c r="K8" s="24" t="n">
        <v>4.1</v>
      </c>
      <c r="L8" s="22"/>
      <c r="M8" s="24" t="n">
        <v>5.4</v>
      </c>
      <c r="N8" s="25" t="n">
        <v>6</v>
      </c>
      <c r="O8" s="25" t="n">
        <v>5.8</v>
      </c>
      <c r="P8" s="22"/>
      <c r="Q8" s="25" t="n">
        <v>-1</v>
      </c>
      <c r="R8" s="25" t="n">
        <v>-1.7</v>
      </c>
      <c r="S8" s="25" t="n">
        <v>-1.7</v>
      </c>
      <c r="T8" s="26"/>
      <c r="U8" s="26"/>
      <c r="W8" s="27" t="n">
        <f aca="false">Q8+M8</f>
        <v>4.4</v>
      </c>
      <c r="X8" s="16"/>
      <c r="Y8" s="28" t="n">
        <f aca="false">R8+N8</f>
        <v>4.3</v>
      </c>
      <c r="Z8" s="27" t="n">
        <f aca="false">S8+O8</f>
        <v>4.1</v>
      </c>
    </row>
    <row r="9" s="12" customFormat="true" ht="15" hidden="false" customHeight="true" outlineLevel="0" collapsed="false">
      <c r="A9" s="1"/>
      <c r="B9" s="21"/>
      <c r="C9" s="29" t="s">
        <v>18</v>
      </c>
      <c r="D9" s="30" t="s">
        <v>19</v>
      </c>
      <c r="E9" s="22" t="n">
        <v>0</v>
      </c>
      <c r="F9" s="22" t="s">
        <v>20</v>
      </c>
      <c r="G9" s="22" t="n">
        <v>70</v>
      </c>
      <c r="H9" s="31"/>
      <c r="I9" s="24" t="n">
        <v>0</v>
      </c>
      <c r="J9" s="24" t="n">
        <v>0.6</v>
      </c>
      <c r="K9" s="24" t="n">
        <v>0.5</v>
      </c>
      <c r="L9" s="31"/>
      <c r="M9" s="24" t="n">
        <v>2.8</v>
      </c>
      <c r="N9" s="25" t="n">
        <v>1.9</v>
      </c>
      <c r="O9" s="25" t="n">
        <v>3.1</v>
      </c>
      <c r="P9" s="31"/>
      <c r="Q9" s="32" t="n">
        <v>-2.8</v>
      </c>
      <c r="R9" s="32" t="n">
        <v>-1.3</v>
      </c>
      <c r="S9" s="32" t="n">
        <v>-2.6</v>
      </c>
      <c r="T9" s="26"/>
      <c r="U9" s="26"/>
      <c r="W9" s="27" t="n">
        <f aca="false">Q9+M9</f>
        <v>0</v>
      </c>
      <c r="X9" s="16"/>
      <c r="Y9" s="28" t="n">
        <f aca="false">R9+N9</f>
        <v>0.6</v>
      </c>
      <c r="Z9" s="27" t="n">
        <f aca="false">S9+O9</f>
        <v>0.5</v>
      </c>
    </row>
    <row r="10" s="12" customFormat="true" ht="12.75" hidden="false" customHeight="true" outlineLevel="0" collapsed="false">
      <c r="A10" s="1"/>
      <c r="B10" s="21"/>
      <c r="C10" s="33"/>
      <c r="D10" s="30" t="s">
        <v>21</v>
      </c>
      <c r="E10" s="22" t="n">
        <v>117</v>
      </c>
      <c r="F10" s="22" t="n">
        <v>175</v>
      </c>
      <c r="G10" s="22" t="n">
        <v>3705</v>
      </c>
      <c r="H10" s="31"/>
      <c r="I10" s="24" t="n">
        <v>3.2</v>
      </c>
      <c r="J10" s="24" t="n">
        <v>3.7</v>
      </c>
      <c r="K10" s="24" t="n">
        <v>3.2</v>
      </c>
      <c r="L10" s="31"/>
      <c r="M10" s="24" t="n">
        <v>4.7</v>
      </c>
      <c r="N10" s="25" t="n">
        <v>5.7</v>
      </c>
      <c r="O10" s="25" t="n">
        <v>5.5</v>
      </c>
      <c r="P10" s="31"/>
      <c r="Q10" s="32" t="n">
        <v>-1.5</v>
      </c>
      <c r="R10" s="32" t="n">
        <v>-2</v>
      </c>
      <c r="S10" s="32" t="n">
        <v>-2.3</v>
      </c>
      <c r="T10" s="26"/>
      <c r="U10" s="26"/>
      <c r="W10" s="27" t="n">
        <f aca="false">Q10+M10</f>
        <v>3.2</v>
      </c>
      <c r="X10" s="16"/>
      <c r="Y10" s="28" t="n">
        <f aca="false">R10+N10</f>
        <v>3.7</v>
      </c>
      <c r="Z10" s="27" t="n">
        <f aca="false">S10+O10</f>
        <v>3.2</v>
      </c>
    </row>
    <row r="11" s="12" customFormat="true" ht="24" hidden="false" customHeight="true" outlineLevel="0" collapsed="false">
      <c r="A11" s="1"/>
      <c r="B11" s="21"/>
      <c r="C11" s="33"/>
      <c r="D11" s="30" t="s">
        <v>22</v>
      </c>
      <c r="E11" s="22" t="n">
        <v>36</v>
      </c>
      <c r="F11" s="22" t="n">
        <v>21</v>
      </c>
      <c r="G11" s="22" t="n">
        <v>327</v>
      </c>
      <c r="H11" s="31"/>
      <c r="I11" s="24" t="n">
        <v>11.6</v>
      </c>
      <c r="J11" s="24" t="n">
        <v>3.9</v>
      </c>
      <c r="K11" s="24" t="n">
        <v>2.9</v>
      </c>
      <c r="L11" s="31"/>
      <c r="M11" s="24" t="n">
        <v>6.8</v>
      </c>
      <c r="N11" s="25" t="n">
        <v>3.5</v>
      </c>
      <c r="O11" s="25" t="n">
        <v>4.6</v>
      </c>
      <c r="P11" s="31"/>
      <c r="Q11" s="32" t="n">
        <v>4.8</v>
      </c>
      <c r="R11" s="32" t="n">
        <v>0.4</v>
      </c>
      <c r="S11" s="32" t="n">
        <v>-1.7</v>
      </c>
      <c r="T11" s="26"/>
      <c r="U11" s="26"/>
      <c r="W11" s="27" t="n">
        <f aca="false">Q11+M11</f>
        <v>11.6</v>
      </c>
      <c r="X11" s="16"/>
      <c r="Y11" s="28" t="n">
        <f aca="false">R11+N11</f>
        <v>3.9</v>
      </c>
      <c r="Z11" s="27" t="n">
        <f aca="false">S11+O11</f>
        <v>2.9</v>
      </c>
    </row>
    <row r="12" s="12" customFormat="true" ht="12.75" hidden="false" customHeight="true" outlineLevel="0" collapsed="false">
      <c r="A12" s="1"/>
      <c r="B12" s="21"/>
      <c r="C12" s="33"/>
      <c r="D12" s="30" t="s">
        <v>23</v>
      </c>
      <c r="E12" s="22" t="n">
        <v>318</v>
      </c>
      <c r="F12" s="22" t="n">
        <v>388</v>
      </c>
      <c r="G12" s="22" t="n">
        <v>6660</v>
      </c>
      <c r="H12" s="31"/>
      <c r="I12" s="24" t="n">
        <v>4.7</v>
      </c>
      <c r="J12" s="24" t="n">
        <v>4.8</v>
      </c>
      <c r="K12" s="24" t="n">
        <v>4.7</v>
      </c>
      <c r="L12" s="31"/>
      <c r="M12" s="24" t="n">
        <v>5.8</v>
      </c>
      <c r="N12" s="25" t="n">
        <v>6.3</v>
      </c>
      <c r="O12" s="25" t="n">
        <v>6</v>
      </c>
      <c r="P12" s="31"/>
      <c r="Q12" s="32" t="n">
        <v>-1.1</v>
      </c>
      <c r="R12" s="32" t="n">
        <v>-1.5</v>
      </c>
      <c r="S12" s="32" t="n">
        <v>-1.3</v>
      </c>
      <c r="T12" s="26"/>
      <c r="U12" s="26"/>
      <c r="W12" s="27" t="n">
        <f aca="false">Q12+M12</f>
        <v>4.7</v>
      </c>
      <c r="X12" s="16"/>
      <c r="Y12" s="28" t="n">
        <f aca="false">R12+N12</f>
        <v>4.8</v>
      </c>
      <c r="Z12" s="27" t="n">
        <f aca="false">S12+O12</f>
        <v>4.7</v>
      </c>
    </row>
    <row r="13" s="12" customFormat="true" ht="19.9" hidden="false" customHeight="true" outlineLevel="0" collapsed="false">
      <c r="A13" s="1"/>
      <c r="B13" s="21" t="s">
        <v>24</v>
      </c>
      <c r="C13" s="21"/>
      <c r="D13" s="34"/>
      <c r="E13" s="22" t="n">
        <v>974</v>
      </c>
      <c r="F13" s="22" t="n">
        <v>1480</v>
      </c>
      <c r="G13" s="22" t="n">
        <v>23616</v>
      </c>
      <c r="H13" s="22"/>
      <c r="I13" s="24" t="n">
        <v>4.1</v>
      </c>
      <c r="J13" s="24" t="n">
        <v>4.2</v>
      </c>
      <c r="K13" s="24" t="n">
        <v>4.2</v>
      </c>
      <c r="L13" s="22"/>
      <c r="M13" s="24" t="n">
        <v>6.3</v>
      </c>
      <c r="N13" s="25" t="n">
        <v>6.3</v>
      </c>
      <c r="O13" s="25" t="n">
        <v>6.1</v>
      </c>
      <c r="P13" s="22"/>
      <c r="Q13" s="25" t="n">
        <v>-2.2</v>
      </c>
      <c r="R13" s="25" t="n">
        <v>-2.1</v>
      </c>
      <c r="S13" s="25" t="n">
        <v>-1.9</v>
      </c>
      <c r="T13" s="26"/>
      <c r="U13" s="26"/>
      <c r="W13" s="27" t="n">
        <f aca="false">Q13+M13</f>
        <v>4.1</v>
      </c>
      <c r="X13" s="16"/>
      <c r="Y13" s="28" t="n">
        <f aca="false">R13+N13</f>
        <v>4.2</v>
      </c>
      <c r="Z13" s="27" t="n">
        <f aca="false">S13+O13</f>
        <v>4.2</v>
      </c>
    </row>
    <row r="14" s="12" customFormat="true" ht="21" hidden="false" customHeight="true" outlineLevel="0" collapsed="false">
      <c r="A14" s="1"/>
      <c r="B14" s="21"/>
      <c r="C14" s="29" t="s">
        <v>18</v>
      </c>
      <c r="D14" s="30" t="s">
        <v>25</v>
      </c>
      <c r="E14" s="22" t="n">
        <v>304</v>
      </c>
      <c r="F14" s="22" t="n">
        <v>562</v>
      </c>
      <c r="G14" s="22" t="n">
        <v>8205</v>
      </c>
      <c r="H14" s="31"/>
      <c r="I14" s="24" t="n">
        <v>3.7</v>
      </c>
      <c r="J14" s="24" t="n">
        <v>3.9</v>
      </c>
      <c r="K14" s="24" t="n">
        <v>4</v>
      </c>
      <c r="L14" s="31"/>
      <c r="M14" s="24" t="n">
        <v>6.8</v>
      </c>
      <c r="N14" s="25" t="n">
        <v>6.9</v>
      </c>
      <c r="O14" s="25" t="n">
        <v>6.5</v>
      </c>
      <c r="P14" s="31"/>
      <c r="Q14" s="32" t="n">
        <v>-3.1</v>
      </c>
      <c r="R14" s="32" t="n">
        <v>-3</v>
      </c>
      <c r="S14" s="32" t="n">
        <v>-2.5</v>
      </c>
      <c r="T14" s="26"/>
      <c r="U14" s="26"/>
      <c r="W14" s="27" t="n">
        <f aca="false">Q14+M14</f>
        <v>3.7</v>
      </c>
      <c r="X14" s="16"/>
      <c r="Y14" s="28" t="n">
        <f aca="false">R14+N14</f>
        <v>3.9</v>
      </c>
      <c r="Z14" s="27" t="n">
        <f aca="false">S14+O14</f>
        <v>4</v>
      </c>
    </row>
    <row r="15" s="12" customFormat="true" ht="12.75" hidden="false" customHeight="true" outlineLevel="0" collapsed="false">
      <c r="A15" s="1"/>
      <c r="B15" s="21"/>
      <c r="C15" s="33"/>
      <c r="D15" s="30" t="s">
        <v>26</v>
      </c>
      <c r="E15" s="22" t="n">
        <v>157</v>
      </c>
      <c r="F15" s="22" t="n">
        <v>279</v>
      </c>
      <c r="G15" s="22" t="n">
        <v>4585</v>
      </c>
      <c r="H15" s="31"/>
      <c r="I15" s="24" t="n">
        <v>3.4</v>
      </c>
      <c r="J15" s="24" t="n">
        <v>4</v>
      </c>
      <c r="K15" s="24" t="n">
        <v>4</v>
      </c>
      <c r="L15" s="31"/>
      <c r="M15" s="24" t="n">
        <v>6.1</v>
      </c>
      <c r="N15" s="25" t="n">
        <v>7.1</v>
      </c>
      <c r="O15" s="25" t="n">
        <v>6.9</v>
      </c>
      <c r="P15" s="31"/>
      <c r="Q15" s="32" t="n">
        <v>-2.7</v>
      </c>
      <c r="R15" s="32" t="n">
        <v>-3.1</v>
      </c>
      <c r="S15" s="32" t="n">
        <v>-2.9</v>
      </c>
      <c r="T15" s="26"/>
      <c r="U15" s="26"/>
      <c r="W15" s="27" t="n">
        <f aca="false">Q15+M15</f>
        <v>3.4</v>
      </c>
      <c r="X15" s="16"/>
      <c r="Y15" s="28" t="n">
        <f aca="false">R15+N15</f>
        <v>4</v>
      </c>
      <c r="Z15" s="27" t="n">
        <f aca="false">S15+O15</f>
        <v>4</v>
      </c>
    </row>
    <row r="16" s="12" customFormat="true" ht="24" hidden="false" customHeight="true" outlineLevel="0" collapsed="false">
      <c r="A16" s="1"/>
      <c r="B16" s="21"/>
      <c r="C16" s="33"/>
      <c r="D16" s="30" t="s">
        <v>27</v>
      </c>
      <c r="E16" s="22" t="n">
        <v>25</v>
      </c>
      <c r="F16" s="22" t="n">
        <v>66</v>
      </c>
      <c r="G16" s="22" t="n">
        <v>1305</v>
      </c>
      <c r="H16" s="31"/>
      <c r="I16" s="24" t="n">
        <v>1.9</v>
      </c>
      <c r="J16" s="24" t="n">
        <v>1.8</v>
      </c>
      <c r="K16" s="24" t="n">
        <v>2.1</v>
      </c>
      <c r="L16" s="31"/>
      <c r="M16" s="24" t="n">
        <v>5.1</v>
      </c>
      <c r="N16" s="25" t="n">
        <v>5.4</v>
      </c>
      <c r="O16" s="25" t="n">
        <v>5</v>
      </c>
      <c r="P16" s="31"/>
      <c r="Q16" s="32" t="n">
        <v>-3.2</v>
      </c>
      <c r="R16" s="32" t="n">
        <v>-3.6</v>
      </c>
      <c r="S16" s="32" t="n">
        <v>-2.9</v>
      </c>
      <c r="T16" s="26"/>
      <c r="U16" s="26"/>
      <c r="W16" s="27" t="n">
        <f aca="false">Q16+M16</f>
        <v>1.9</v>
      </c>
      <c r="X16" s="16"/>
      <c r="Y16" s="28" t="n">
        <f aca="false">R16+N16</f>
        <v>1.8</v>
      </c>
      <c r="Z16" s="27" t="n">
        <f aca="false">S16+O16</f>
        <v>2.1</v>
      </c>
    </row>
    <row r="17" s="12" customFormat="true" ht="24" hidden="false" customHeight="true" outlineLevel="0" collapsed="false">
      <c r="A17" s="1"/>
      <c r="B17" s="21"/>
      <c r="C17" s="33"/>
      <c r="D17" s="30" t="s">
        <v>28</v>
      </c>
      <c r="E17" s="22" t="n">
        <v>55</v>
      </c>
      <c r="F17" s="22" t="n">
        <v>69</v>
      </c>
      <c r="G17" s="22" t="n">
        <v>915</v>
      </c>
      <c r="H17" s="31"/>
      <c r="I17" s="24" t="n">
        <v>6</v>
      </c>
      <c r="J17" s="24" t="n">
        <v>5.7</v>
      </c>
      <c r="K17" s="24" t="n">
        <v>5.6</v>
      </c>
      <c r="L17" s="31"/>
      <c r="M17" s="24" t="n">
        <v>7.6</v>
      </c>
      <c r="N17" s="25" t="n">
        <v>6.6</v>
      </c>
      <c r="O17" s="25" t="n">
        <v>6.6</v>
      </c>
      <c r="P17" s="31"/>
      <c r="Q17" s="32" t="n">
        <v>-1.6</v>
      </c>
      <c r="R17" s="32" t="n">
        <v>-0.9</v>
      </c>
      <c r="S17" s="32" t="n">
        <v>-1</v>
      </c>
      <c r="T17" s="26"/>
      <c r="U17" s="26"/>
      <c r="W17" s="27" t="n">
        <f aca="false">Q17+M17</f>
        <v>6</v>
      </c>
      <c r="X17" s="16"/>
      <c r="Y17" s="28" t="n">
        <f aca="false">R17+N17</f>
        <v>5.7</v>
      </c>
      <c r="Z17" s="27" t="n">
        <f aca="false">S17+O17</f>
        <v>5.6</v>
      </c>
    </row>
    <row r="18" s="12" customFormat="true" ht="24" hidden="false" customHeight="true" outlineLevel="0" collapsed="false">
      <c r="A18" s="1"/>
      <c r="B18" s="21"/>
      <c r="C18" s="33"/>
      <c r="D18" s="30" t="s">
        <v>29</v>
      </c>
      <c r="E18" s="22" t="n">
        <v>318</v>
      </c>
      <c r="F18" s="22" t="n">
        <v>361</v>
      </c>
      <c r="G18" s="22" t="n">
        <v>5876</v>
      </c>
      <c r="H18" s="31"/>
      <c r="I18" s="24" t="n">
        <v>5.5</v>
      </c>
      <c r="J18" s="24" t="n">
        <v>5.1</v>
      </c>
      <c r="K18" s="24" t="n">
        <v>5.2</v>
      </c>
      <c r="L18" s="31"/>
      <c r="M18" s="24" t="n">
        <v>6.2</v>
      </c>
      <c r="N18" s="25" t="n">
        <v>5.7</v>
      </c>
      <c r="O18" s="25" t="n">
        <v>5.7</v>
      </c>
      <c r="P18" s="31"/>
      <c r="Q18" s="32" t="n">
        <v>-0.7</v>
      </c>
      <c r="R18" s="32" t="n">
        <v>-0.600000000000001</v>
      </c>
      <c r="S18" s="32" t="n">
        <v>-0.5</v>
      </c>
      <c r="T18" s="26"/>
      <c r="U18" s="26"/>
      <c r="W18" s="27" t="n">
        <f aca="false">Q18+M18</f>
        <v>5.5</v>
      </c>
      <c r="X18" s="16"/>
      <c r="Y18" s="28" t="n">
        <f aca="false">R18+N18</f>
        <v>5.1</v>
      </c>
      <c r="Z18" s="27" t="n">
        <f aca="false">S18+O18</f>
        <v>5.2</v>
      </c>
    </row>
    <row r="19" s="12" customFormat="true" ht="12.75" hidden="false" customHeight="true" outlineLevel="0" collapsed="false">
      <c r="A19" s="1"/>
      <c r="B19" s="21"/>
      <c r="C19" s="33"/>
      <c r="D19" s="30" t="s">
        <v>30</v>
      </c>
      <c r="E19" s="22" t="n">
        <v>19</v>
      </c>
      <c r="F19" s="22" t="n">
        <v>11</v>
      </c>
      <c r="G19" s="22" t="n">
        <v>403</v>
      </c>
      <c r="H19" s="31"/>
      <c r="I19" s="24" t="n">
        <v>4.8</v>
      </c>
      <c r="J19" s="24" t="n">
        <v>6</v>
      </c>
      <c r="K19" s="24" t="n">
        <v>4.8</v>
      </c>
      <c r="L19" s="31"/>
      <c r="M19" s="24" t="n">
        <v>2.8</v>
      </c>
      <c r="N19" s="25" t="n">
        <v>5</v>
      </c>
      <c r="O19" s="25" t="n">
        <v>4.6</v>
      </c>
      <c r="P19" s="31"/>
      <c r="Q19" s="32" t="n">
        <v>2</v>
      </c>
      <c r="R19" s="32" t="n">
        <v>1</v>
      </c>
      <c r="S19" s="32" t="n">
        <v>0.2</v>
      </c>
      <c r="T19" s="26"/>
      <c r="U19" s="26"/>
      <c r="W19" s="27" t="n">
        <f aca="false">Q19+M19</f>
        <v>4.8</v>
      </c>
      <c r="X19" s="16"/>
      <c r="Y19" s="28" t="n">
        <f aca="false">R19+N19</f>
        <v>6</v>
      </c>
      <c r="Z19" s="27" t="n">
        <f aca="false">S19+O19</f>
        <v>4.8</v>
      </c>
    </row>
    <row r="20" s="12" customFormat="true" ht="24" hidden="false" customHeight="true" outlineLevel="0" collapsed="false">
      <c r="A20" s="1"/>
      <c r="B20" s="21"/>
      <c r="C20" s="33"/>
      <c r="D20" s="30" t="s">
        <v>31</v>
      </c>
      <c r="E20" s="22" t="s">
        <v>20</v>
      </c>
      <c r="F20" s="22" t="n">
        <v>10</v>
      </c>
      <c r="G20" s="22" t="n">
        <v>194</v>
      </c>
      <c r="H20" s="31"/>
      <c r="I20" s="24" t="n">
        <v>1</v>
      </c>
      <c r="J20" s="24" t="n">
        <v>3.7</v>
      </c>
      <c r="K20" s="24" t="n">
        <v>2.5</v>
      </c>
      <c r="L20" s="31"/>
      <c r="M20" s="24" t="n">
        <v>5.1</v>
      </c>
      <c r="N20" s="25" t="n">
        <v>4.2</v>
      </c>
      <c r="O20" s="25" t="n">
        <v>3.5</v>
      </c>
      <c r="P20" s="31"/>
      <c r="Q20" s="32" t="n">
        <v>-4.1</v>
      </c>
      <c r="R20" s="32" t="n">
        <v>-0.5</v>
      </c>
      <c r="S20" s="32" t="n">
        <v>-1</v>
      </c>
      <c r="T20" s="26"/>
      <c r="U20" s="26"/>
      <c r="W20" s="27" t="n">
        <f aca="false">Q20+M20</f>
        <v>1</v>
      </c>
      <c r="X20" s="16"/>
      <c r="Y20" s="28" t="n">
        <f aca="false">R20+N20</f>
        <v>3.7</v>
      </c>
      <c r="Z20" s="27" t="n">
        <f aca="false">S20+O20</f>
        <v>2.5</v>
      </c>
    </row>
    <row r="21" s="12" customFormat="true" ht="24" hidden="false" customHeight="true" outlineLevel="0" collapsed="false">
      <c r="A21" s="35"/>
      <c r="B21" s="35"/>
      <c r="C21" s="35"/>
      <c r="D21" s="36" t="s">
        <v>32</v>
      </c>
      <c r="E21" s="22" t="n">
        <v>94</v>
      </c>
      <c r="F21" s="22" t="n">
        <v>122</v>
      </c>
      <c r="G21" s="22" t="n">
        <v>2133</v>
      </c>
      <c r="H21" s="37"/>
      <c r="I21" s="24" t="n">
        <v>4.4</v>
      </c>
      <c r="J21" s="24" t="n">
        <v>4.3</v>
      </c>
      <c r="K21" s="24" t="n">
        <v>4.3</v>
      </c>
      <c r="L21" s="37"/>
      <c r="M21" s="24" t="n">
        <v>5.8</v>
      </c>
      <c r="N21" s="25" t="n">
        <v>5.3</v>
      </c>
      <c r="O21" s="25" t="n">
        <v>5.2</v>
      </c>
      <c r="P21" s="37"/>
      <c r="Q21" s="32" t="n">
        <v>-1.4</v>
      </c>
      <c r="R21" s="32" t="n">
        <v>-1</v>
      </c>
      <c r="S21" s="32" t="n">
        <v>-0.9</v>
      </c>
      <c r="T21" s="26"/>
      <c r="U21" s="26"/>
      <c r="W21" s="27" t="n">
        <f aca="false">Q21+M21</f>
        <v>4.4</v>
      </c>
      <c r="X21" s="16"/>
      <c r="Y21" s="28" t="n">
        <f aca="false">R21+N21</f>
        <v>4.3</v>
      </c>
      <c r="Z21" s="27" t="n">
        <f aca="false">S21+O21</f>
        <v>4.3</v>
      </c>
    </row>
    <row r="22" s="12" customFormat="true" ht="19.9" hidden="false" customHeight="true" outlineLevel="0" collapsed="false">
      <c r="A22" s="1"/>
      <c r="B22" s="21" t="s">
        <v>33</v>
      </c>
      <c r="C22" s="21"/>
      <c r="D22" s="21"/>
      <c r="E22" s="22" t="n">
        <v>800</v>
      </c>
      <c r="F22" s="22" t="n">
        <v>107</v>
      </c>
      <c r="G22" s="22" t="n">
        <v>14</v>
      </c>
      <c r="H22" s="22"/>
      <c r="I22" s="24" t="n">
        <v>7272.7</v>
      </c>
      <c r="J22" s="24" t="n">
        <v>5564.7</v>
      </c>
      <c r="K22" s="24" t="n">
        <v>5469.8</v>
      </c>
      <c r="L22" s="22"/>
      <c r="M22" s="24" t="n">
        <v>972.7</v>
      </c>
      <c r="N22" s="25" t="n">
        <v>595.9</v>
      </c>
      <c r="O22" s="25" t="n">
        <v>744.2</v>
      </c>
      <c r="P22" s="22"/>
      <c r="Q22" s="25" t="n">
        <v>6300</v>
      </c>
      <c r="R22" s="25" t="n">
        <v>4968.8</v>
      </c>
      <c r="S22" s="25" t="n">
        <v>4725.6</v>
      </c>
      <c r="T22" s="26"/>
      <c r="U22" s="26"/>
      <c r="W22" s="27" t="n">
        <f aca="false">Q22+M22</f>
        <v>7272.7</v>
      </c>
      <c r="X22" s="16"/>
      <c r="Y22" s="28" t="n">
        <f aca="false">R22+N22</f>
        <v>5564.7</v>
      </c>
      <c r="Z22" s="27" t="n">
        <f aca="false">S22+O22</f>
        <v>5469.8</v>
      </c>
    </row>
    <row r="23" s="12" customFormat="true" ht="29.25" hidden="false" customHeight="true" outlineLevel="0" collapsed="false">
      <c r="A23" s="1"/>
      <c r="B23" s="34" t="s">
        <v>34</v>
      </c>
      <c r="C23" s="34"/>
      <c r="D23" s="34"/>
      <c r="E23" s="22" t="n">
        <v>2245</v>
      </c>
      <c r="F23" s="22" t="n">
        <v>2173</v>
      </c>
      <c r="G23" s="22" t="n">
        <v>34392</v>
      </c>
      <c r="H23" s="22"/>
      <c r="I23" s="24" t="n">
        <v>6.51678543955645</v>
      </c>
      <c r="J23" s="24" t="n">
        <v>6.62854822099415</v>
      </c>
      <c r="K23" s="24" t="n">
        <v>7.27633129791102</v>
      </c>
      <c r="L23" s="22"/>
      <c r="M23" s="24" t="n">
        <v>6.30778385753059</v>
      </c>
      <c r="N23" s="25" t="n">
        <v>6.49974616712357</v>
      </c>
      <c r="O23" s="25" t="n">
        <v>6.45655789790033</v>
      </c>
      <c r="P23" s="22"/>
      <c r="Q23" s="25" t="n">
        <v>0.209001582025864</v>
      </c>
      <c r="R23" s="25" t="n">
        <v>0.128802053870588</v>
      </c>
      <c r="S23" s="25" t="n">
        <v>0.819773400010686</v>
      </c>
      <c r="T23" s="38"/>
      <c r="U23" s="38"/>
      <c r="W23" s="27" t="n">
        <f aca="false">Q23+M23</f>
        <v>6.51678543955645</v>
      </c>
      <c r="X23" s="16"/>
      <c r="Y23" s="28" t="n">
        <f aca="false">R23+N23</f>
        <v>6.62854822099415</v>
      </c>
      <c r="Z23" s="27" t="n">
        <f aca="false">S23+O23</f>
        <v>7.27633129791102</v>
      </c>
    </row>
    <row r="24" s="12" customFormat="true" ht="30" hidden="false" customHeight="true" outlineLevel="0" collapsed="false">
      <c r="A24" s="1"/>
      <c r="B24" s="39" t="s">
        <v>35</v>
      </c>
      <c r="C24" s="39"/>
      <c r="D24" s="39"/>
      <c r="E24" s="40" t="n">
        <v>2729</v>
      </c>
      <c r="F24" s="40" t="n">
        <v>2560</v>
      </c>
      <c r="G24" s="40" t="n">
        <v>46411</v>
      </c>
      <c r="H24" s="40"/>
      <c r="I24" s="41" t="n">
        <v>5.9</v>
      </c>
      <c r="J24" s="41" t="n">
        <v>6.1</v>
      </c>
      <c r="K24" s="41" t="n">
        <v>6.8</v>
      </c>
      <c r="L24" s="40" t="n">
        <v>0</v>
      </c>
      <c r="M24" s="41" t="n">
        <v>5.5</v>
      </c>
      <c r="N24" s="42" t="n">
        <v>6.2</v>
      </c>
      <c r="O24" s="42" t="n">
        <v>6.2</v>
      </c>
      <c r="P24" s="40"/>
      <c r="Q24" s="42" t="n">
        <v>0.4</v>
      </c>
      <c r="R24" s="42" t="n">
        <v>-0.100000000000001</v>
      </c>
      <c r="S24" s="42" t="n">
        <v>0.6</v>
      </c>
      <c r="T24" s="26"/>
      <c r="U24" s="26"/>
      <c r="W24" s="27" t="n">
        <f aca="false">Q24+M24</f>
        <v>5.9</v>
      </c>
      <c r="X24" s="16"/>
      <c r="Y24" s="28" t="n">
        <f aca="false">R24+N24</f>
        <v>6.1</v>
      </c>
      <c r="Z24" s="27" t="n">
        <f aca="false">S24+O24</f>
        <v>6.8</v>
      </c>
    </row>
    <row r="25" customFormat="false" ht="18.75" hidden="false" customHeight="true" outlineLevel="0" collapsed="false">
      <c r="B25" s="43" t="s">
        <v>36</v>
      </c>
      <c r="C25" s="38"/>
      <c r="D25" s="38"/>
      <c r="E25" s="44"/>
      <c r="F25" s="38"/>
      <c r="G25" s="38"/>
      <c r="H25" s="38"/>
      <c r="I25" s="38"/>
      <c r="J25" s="38"/>
      <c r="K25" s="38"/>
      <c r="L25" s="38"/>
      <c r="M25" s="3"/>
      <c r="N25" s="3"/>
      <c r="P25" s="12"/>
      <c r="Q25" s="12"/>
      <c r="R25" s="12"/>
      <c r="S25" s="12"/>
    </row>
    <row r="26" customFormat="false" ht="15" hidden="false" customHeight="true" outlineLevel="0" collapsed="false">
      <c r="B26" s="43" t="s">
        <v>3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"/>
      <c r="N26" s="3"/>
      <c r="P26" s="12"/>
      <c r="Q26" s="12"/>
      <c r="R26" s="12"/>
      <c r="S26" s="12"/>
    </row>
    <row r="27" s="38" customFormat="true" ht="15" hidden="false" customHeight="true" outlineLevel="0" collapsed="false">
      <c r="B27" s="45" t="s">
        <v>38</v>
      </c>
      <c r="L27" s="4"/>
      <c r="P27" s="4"/>
    </row>
    <row r="28" s="38" customFormat="true" ht="12.75" hidden="false" customHeight="true" outlineLevel="0" collapsed="false">
      <c r="B28" s="46" t="s">
        <v>39</v>
      </c>
      <c r="L28" s="4"/>
      <c r="P28" s="4"/>
    </row>
    <row r="29" customFormat="false" ht="12.75" hidden="false" customHeight="true" outlineLevel="0" collapsed="false">
      <c r="B29" s="46" t="s">
        <v>40</v>
      </c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38"/>
      <c r="O29" s="44"/>
      <c r="P29" s="44"/>
      <c r="Q29" s="44"/>
      <c r="R29" s="44"/>
      <c r="S29" s="38"/>
    </row>
    <row r="30" customFormat="false" ht="30" hidden="false" customHeight="true" outlineLevel="0" collapsed="false">
      <c r="B30" s="48" t="s">
        <v>41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8.75" hidden="false" customHeight="true" outlineLevel="0" collapsed="false">
      <c r="A31" s="49"/>
      <c r="B31" s="50" t="s">
        <v>42</v>
      </c>
      <c r="C31" s="9"/>
      <c r="D31" s="4"/>
      <c r="E31" s="4"/>
      <c r="F31" s="4"/>
      <c r="G31" s="4"/>
      <c r="I31" s="4"/>
      <c r="J31" s="4"/>
      <c r="K31" s="4"/>
      <c r="L31" s="51"/>
      <c r="M31" s="51"/>
      <c r="N31" s="4"/>
      <c r="O31" s="52"/>
      <c r="P31" s="52"/>
      <c r="Q31" s="52"/>
      <c r="R31" s="52"/>
      <c r="S31" s="4"/>
      <c r="T31" s="49"/>
      <c r="U31" s="49"/>
      <c r="V31" s="49"/>
      <c r="W31" s="49"/>
    </row>
    <row r="32" s="12" customFormat="true" ht="19.5" hidden="false" customHeight="tru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3"/>
    </row>
    <row r="33" customFormat="false" ht="27.6" hidden="false" customHeight="true" outlineLevel="0" collapsed="false">
      <c r="B33" s="9"/>
      <c r="C33" s="9"/>
      <c r="D33" s="13"/>
      <c r="E33" s="55"/>
      <c r="F33" s="55"/>
      <c r="G33" s="56"/>
      <c r="H33" s="14"/>
      <c r="I33" s="57"/>
      <c r="J33" s="57"/>
      <c r="K33" s="57"/>
      <c r="L33" s="14"/>
      <c r="M33" s="57"/>
      <c r="N33" s="57"/>
      <c r="O33" s="57"/>
      <c r="P33" s="14"/>
      <c r="Q33" s="57"/>
      <c r="R33" s="12"/>
      <c r="S33" s="57"/>
      <c r="T33" s="12"/>
      <c r="U33" s="12"/>
    </row>
  </sheetData>
  <mergeCells count="7">
    <mergeCell ref="B1:S1"/>
    <mergeCell ref="E4:H4"/>
    <mergeCell ref="I4:L4"/>
    <mergeCell ref="M4:P4"/>
    <mergeCell ref="Q4:S4"/>
    <mergeCell ref="B23:D23"/>
    <mergeCell ref="B30:S30"/>
  </mergeCells>
  <printOptions headings="false" gridLines="false" gridLinesSet="true" horizontalCentered="true" verticalCentered="false"/>
  <pageMargins left="0.45" right="0.329861111111111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20:12Z</dcterms:created>
  <dc:creator>Corrado Rattin</dc:creator>
  <dc:description/>
  <dc:language>en-US</dc:language>
  <cp:lastModifiedBy>Corrado Rattin</cp:lastModifiedBy>
  <dcterms:modified xsi:type="dcterms:W3CDTF">2020-01-23T08:21:02Z</dcterms:modified>
  <cp:revision>0</cp:revision>
  <dc:subject/>
  <dc:title/>
</cp:coreProperties>
</file>