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mpr att. TN x settor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 impr att. TN x settore'!$A$1:$AE$31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 </t>
  </si>
  <si>
    <t xml:space="preserve">Imprese attive per settore in provincia di Trento (2013-2017) (valori assoluti e percentuali e variazioni assolute e percentuali)</t>
  </si>
  <si>
    <t xml:space="preserve"> Var. 17-16</t>
  </si>
  <si>
    <t xml:space="preserve">v.a.</t>
  </si>
  <si>
    <t xml:space="preserve">%</t>
  </si>
  <si>
    <t xml:space="preserve">ass.</t>
  </si>
  <si>
    <t xml:space="preserve">Agricoltura, caccia, pesca</t>
  </si>
  <si>
    <t xml:space="preserve">Industria </t>
  </si>
  <si>
    <t xml:space="preserve">di cui</t>
  </si>
  <si>
    <t xml:space="preserve">Estrazione di minerali </t>
  </si>
  <si>
    <t xml:space="preserve">Attività manifatturiere</t>
  </si>
  <si>
    <t xml:space="preserve">Energia elettrica, gas e acqua</t>
  </si>
  <si>
    <t xml:space="preserve">Costruzioni</t>
  </si>
  <si>
    <t xml:space="preserve">Altre attività</t>
  </si>
  <si>
    <t xml:space="preserve">Commercio, riparazioni</t>
  </si>
  <si>
    <t xml:space="preserve">Alberghi e ristoranti</t>
  </si>
  <si>
    <t xml:space="preserve">Trasp., magazz., comunicaz.</t>
  </si>
  <si>
    <t xml:space="preserve">Intermediaz. monet. e finanz.</t>
  </si>
  <si>
    <t xml:space="preserve">Att. imm., noleg., inform, ricer.</t>
  </si>
  <si>
    <t xml:space="preserve">Istruzione</t>
  </si>
  <si>
    <t xml:space="preserve">Sanità e altri servizi sociali</t>
  </si>
  <si>
    <t xml:space="preserve">Altri serv. pubb., soc. e person.</t>
  </si>
  <si>
    <t xml:space="preserve">Non classificate</t>
  </si>
  <si>
    <t xml:space="preserve">Totale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CCIAA - Movimpres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#,##0.0;\-#,##0.0;&quot;0,0&quot;;@"/>
    <numFmt numFmtId="170" formatCode="#,##0;\-#,##0;\0;@"/>
    <numFmt numFmtId="171" formatCode="\+#,##0;\-#,##0;\0;@"/>
    <numFmt numFmtId="172" formatCode="\+#,##0.0;\-#,##0.0;&quot;0,0&quot;;@"/>
    <numFmt numFmtId="173" formatCode="#,##0.0\ ;\-#,##0.0\ ;&quot;0,0 &quot;;@\ "/>
    <numFmt numFmtId="174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11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12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11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_nati_mortalità IN AGG" xfId="21"/>
    <cellStyle name="Riga base" xfId="22"/>
    <cellStyle name="Riga base_tab_nati_mortalità IN AGG" xfId="23"/>
    <cellStyle name="Titolo 1^ colonna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A1:A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7"/>
    <col collapsed="false" customWidth="true" hidden="false" outlineLevel="0" max="3" min="3" style="1" width="6.28"/>
    <col collapsed="false" customWidth="true" hidden="false" outlineLevel="0" max="4" min="4" style="1" width="25.28"/>
    <col collapsed="false" customWidth="true" hidden="true" outlineLevel="0" max="5" min="5" style="1" width="1.7"/>
    <col collapsed="false" customWidth="true" hidden="true" outlineLevel="0" max="6" min="6" style="1" width="6.56"/>
    <col collapsed="false" customWidth="true" hidden="true" outlineLevel="0" max="7" min="7" style="1" width="5.28"/>
    <col collapsed="false" customWidth="true" hidden="true" outlineLevel="0" max="8" min="8" style="1" width="2.13"/>
    <col collapsed="false" customWidth="true" hidden="true" outlineLevel="0" max="9" min="9" style="1" width="6.56"/>
    <col collapsed="false" customWidth="true" hidden="true" outlineLevel="0" max="10" min="10" style="1" width="5.28"/>
    <col collapsed="false" customWidth="true" hidden="true" outlineLevel="0" max="11" min="11" style="1" width="2.13"/>
    <col collapsed="false" customWidth="true" hidden="true" outlineLevel="0" max="12" min="12" style="1" width="6.56"/>
    <col collapsed="false" customWidth="true" hidden="true" outlineLevel="0" max="13" min="13" style="1" width="5.56"/>
    <col collapsed="false" customWidth="true" hidden="false" outlineLevel="0" max="14" min="14" style="1" width="2.13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7" min="17" style="1" width="2.13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2.13"/>
    <col collapsed="false" customWidth="true" hidden="false" outlineLevel="0" max="21" min="21" style="1" width="6.56"/>
    <col collapsed="false" customWidth="true" hidden="false" outlineLevel="0" max="22" min="22" style="1" width="5.56"/>
    <col collapsed="false" customWidth="true" hidden="false" outlineLevel="0" max="23" min="23" style="1" width="2.13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2.13"/>
    <col collapsed="false" customWidth="true" hidden="false" outlineLevel="0" max="27" min="27" style="1" width="6.56"/>
    <col collapsed="false" customWidth="true" hidden="false" outlineLevel="0" max="28" min="28" style="1" width="5.56"/>
    <col collapsed="false" customWidth="true" hidden="false" outlineLevel="0" max="29" min="29" style="1" width="2.13"/>
    <col collapsed="false" customWidth="true" hidden="false" outlineLevel="0" max="30" min="30" style="1" width="6.42"/>
    <col collapsed="false" customWidth="true" hidden="false" outlineLevel="0" max="31" min="31" style="1" width="6.7"/>
    <col collapsed="false" customWidth="false" hidden="false" outlineLevel="0" max="36" min="32" style="1" width="8.85"/>
    <col collapsed="false" customWidth="true" hidden="false" outlineLevel="0" max="37" min="37" style="1" width="6.56"/>
    <col collapsed="false" customWidth="true" hidden="false" outlineLevel="0" max="38" min="38" style="1" width="5.28"/>
    <col collapsed="false" customWidth="true" hidden="false" outlineLevel="0" max="39" min="39" style="1" width="0.85"/>
    <col collapsed="false" customWidth="true" hidden="false" outlineLevel="0" max="40" min="40" style="1" width="6.56"/>
    <col collapsed="false" customWidth="true" hidden="false" outlineLevel="0" max="41" min="41" style="1" width="5.28"/>
    <col collapsed="false" customWidth="false" hidden="false" outlineLevel="0" max="257" min="42" style="1" width="8.85"/>
  </cols>
  <sheetData>
    <row r="1" customFormat="false" ht="19.9" hidden="false" customHeight="true" outlineLevel="0" collapsed="false">
      <c r="B1" s="1" t="s">
        <v>0</v>
      </c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4"/>
      <c r="AH3" s="4"/>
      <c r="AI3" s="4"/>
      <c r="AJ3" s="4"/>
      <c r="AK3" s="5"/>
      <c r="AL3" s="5"/>
      <c r="AM3" s="5"/>
      <c r="AN3" s="5"/>
      <c r="AO3" s="5"/>
      <c r="AP3" s="5"/>
      <c r="AQ3" s="4"/>
      <c r="AR3" s="4"/>
      <c r="AS3" s="4"/>
      <c r="AT3" s="4"/>
      <c r="AU3" s="4"/>
      <c r="AV3" s="4"/>
      <c r="AW3" s="4"/>
    </row>
    <row r="4" customFormat="false" ht="20.1" hidden="false" customHeight="true" outlineLevel="0" collapsed="false">
      <c r="B4" s="6"/>
      <c r="C4" s="6"/>
      <c r="D4" s="7"/>
      <c r="E4" s="8"/>
      <c r="F4" s="9" t="n">
        <v>2010</v>
      </c>
      <c r="G4" s="9"/>
      <c r="H4" s="9"/>
      <c r="I4" s="9" t="n">
        <v>2011</v>
      </c>
      <c r="J4" s="9"/>
      <c r="K4" s="9"/>
      <c r="L4" s="9" t="n">
        <v>2012</v>
      </c>
      <c r="M4" s="9"/>
      <c r="N4" s="9"/>
      <c r="O4" s="9" t="n">
        <v>2013</v>
      </c>
      <c r="P4" s="9"/>
      <c r="Q4" s="9"/>
      <c r="R4" s="9" t="n">
        <v>2014</v>
      </c>
      <c r="S4" s="9"/>
      <c r="T4" s="9"/>
      <c r="U4" s="9" t="n">
        <v>2015</v>
      </c>
      <c r="V4" s="9"/>
      <c r="W4" s="9"/>
      <c r="X4" s="9" t="n">
        <v>2016</v>
      </c>
      <c r="Y4" s="9"/>
      <c r="Z4" s="9"/>
      <c r="AA4" s="9" t="n">
        <v>2017</v>
      </c>
      <c r="AB4" s="9"/>
      <c r="AC4" s="9"/>
      <c r="AD4" s="10" t="s">
        <v>2</v>
      </c>
      <c r="AE4" s="10"/>
      <c r="AG4" s="11"/>
      <c r="AH4" s="11"/>
      <c r="AI4" s="11"/>
      <c r="AJ4" s="11"/>
      <c r="AK4" s="12"/>
      <c r="AL4" s="13"/>
      <c r="AM4" s="14"/>
      <c r="AN4" s="12"/>
      <c r="AO4" s="13"/>
      <c r="AP4" s="3"/>
    </row>
    <row r="5" customFormat="false" ht="20.1" hidden="false" customHeight="true" outlineLevel="0" collapsed="false">
      <c r="B5" s="15"/>
      <c r="C5" s="15"/>
      <c r="D5" s="16"/>
      <c r="E5" s="17"/>
      <c r="F5" s="16" t="s">
        <v>3</v>
      </c>
      <c r="G5" s="16" t="s">
        <v>4</v>
      </c>
      <c r="H5" s="17"/>
      <c r="I5" s="16" t="s">
        <v>3</v>
      </c>
      <c r="J5" s="16" t="s">
        <v>4</v>
      </c>
      <c r="K5" s="17"/>
      <c r="L5" s="16" t="s">
        <v>3</v>
      </c>
      <c r="M5" s="16" t="s">
        <v>4</v>
      </c>
      <c r="N5" s="17"/>
      <c r="O5" s="16" t="s">
        <v>3</v>
      </c>
      <c r="P5" s="16" t="s">
        <v>4</v>
      </c>
      <c r="Q5" s="17"/>
      <c r="R5" s="16" t="s">
        <v>3</v>
      </c>
      <c r="S5" s="16" t="s">
        <v>4</v>
      </c>
      <c r="T5" s="17"/>
      <c r="U5" s="16" t="s">
        <v>3</v>
      </c>
      <c r="V5" s="16" t="s">
        <v>4</v>
      </c>
      <c r="W5" s="17"/>
      <c r="X5" s="16" t="s">
        <v>3</v>
      </c>
      <c r="Y5" s="16" t="s">
        <v>4</v>
      </c>
      <c r="Z5" s="17"/>
      <c r="AA5" s="16" t="s">
        <v>3</v>
      </c>
      <c r="AB5" s="16" t="s">
        <v>4</v>
      </c>
      <c r="AC5" s="17"/>
      <c r="AD5" s="16" t="s">
        <v>5</v>
      </c>
      <c r="AE5" s="16" t="s">
        <v>4</v>
      </c>
      <c r="AG5" s="11"/>
      <c r="AH5" s="11"/>
      <c r="AI5" s="11"/>
      <c r="AJ5" s="11"/>
      <c r="AK5" s="17"/>
      <c r="AL5" s="17"/>
      <c r="AM5" s="17"/>
      <c r="AN5" s="17"/>
      <c r="AO5" s="17"/>
      <c r="AP5" s="3"/>
    </row>
    <row r="6" customFormat="false" ht="19.9" hidden="false" customHeight="true" outlineLevel="0" collapsed="false">
      <c r="B6" s="18" t="s">
        <v>6</v>
      </c>
      <c r="C6" s="18"/>
      <c r="D6" s="18"/>
      <c r="E6" s="19"/>
      <c r="F6" s="20" t="n">
        <v>12867</v>
      </c>
      <c r="G6" s="19" t="n">
        <f aca="false">(F6/F$26)*100</f>
        <v>26.5463173096761</v>
      </c>
      <c r="H6" s="19"/>
      <c r="I6" s="20" t="n">
        <v>12596</v>
      </c>
      <c r="J6" s="19" t="n">
        <f aca="false">(I6/I$26)*100</f>
        <v>26.1593736371</v>
      </c>
      <c r="K6" s="19"/>
      <c r="L6" s="20" t="n">
        <v>12418</v>
      </c>
      <c r="M6" s="19" t="n">
        <v>26.0542990222819</v>
      </c>
      <c r="N6" s="19"/>
      <c r="O6" s="20" t="n">
        <v>11958</v>
      </c>
      <c r="P6" s="19" t="n">
        <v>25.2235909551131</v>
      </c>
      <c r="Q6" s="19"/>
      <c r="R6" s="20" t="n">
        <v>11784</v>
      </c>
      <c r="S6" s="19" t="n">
        <v>25.1778732132556</v>
      </c>
      <c r="T6" s="19"/>
      <c r="U6" s="20" t="n">
        <v>11832</v>
      </c>
      <c r="V6" s="19" t="n">
        <v>25.2222293278762</v>
      </c>
      <c r="W6" s="21"/>
      <c r="X6" s="22" t="n">
        <v>11868</v>
      </c>
      <c r="Y6" s="23" t="n">
        <v>25.2322738386308</v>
      </c>
      <c r="Z6" s="21"/>
      <c r="AA6" s="22" t="n">
        <v>11918</v>
      </c>
      <c r="AB6" s="23" t="n">
        <v>25.6715131933226</v>
      </c>
      <c r="AC6" s="21"/>
      <c r="AD6" s="24" t="n">
        <v>50</v>
      </c>
      <c r="AE6" s="25" t="n">
        <v>0.421300977418268</v>
      </c>
      <c r="AF6" s="26"/>
      <c r="AG6" s="11"/>
      <c r="AH6" s="11"/>
      <c r="AI6" s="11"/>
      <c r="AJ6" s="11"/>
      <c r="AK6" s="27"/>
      <c r="AL6" s="28"/>
      <c r="AM6" s="28"/>
      <c r="AN6" s="27"/>
      <c r="AO6" s="28"/>
      <c r="AP6" s="3"/>
    </row>
    <row r="7" customFormat="false" ht="9" hidden="false" customHeight="true" outlineLevel="0" collapsed="false">
      <c r="B7" s="18"/>
      <c r="C7" s="18"/>
      <c r="D7" s="18"/>
      <c r="E7" s="19"/>
      <c r="F7" s="20"/>
      <c r="G7" s="19"/>
      <c r="H7" s="19"/>
      <c r="I7" s="20"/>
      <c r="J7" s="19"/>
      <c r="K7" s="19"/>
      <c r="L7" s="20"/>
      <c r="M7" s="19"/>
      <c r="N7" s="19"/>
      <c r="O7" s="20"/>
      <c r="P7" s="19"/>
      <c r="Q7" s="19"/>
      <c r="R7" s="20"/>
      <c r="S7" s="19"/>
      <c r="T7" s="19"/>
      <c r="U7" s="20"/>
      <c r="V7" s="19"/>
      <c r="W7" s="21"/>
      <c r="X7" s="22"/>
      <c r="Y7" s="23"/>
      <c r="Z7" s="21"/>
      <c r="AA7" s="22"/>
      <c r="AB7" s="23"/>
      <c r="AC7" s="21"/>
      <c r="AD7" s="24"/>
      <c r="AE7" s="25"/>
      <c r="AF7" s="26"/>
      <c r="AG7" s="11"/>
      <c r="AH7" s="11"/>
      <c r="AI7" s="11"/>
      <c r="AJ7" s="11"/>
      <c r="AK7" s="27"/>
      <c r="AL7" s="28"/>
      <c r="AM7" s="28"/>
      <c r="AN7" s="27"/>
      <c r="AO7" s="28"/>
      <c r="AP7" s="3"/>
    </row>
    <row r="8" customFormat="false" ht="19.9" hidden="false" customHeight="true" outlineLevel="0" collapsed="false">
      <c r="B8" s="18" t="s">
        <v>7</v>
      </c>
      <c r="C8" s="18"/>
      <c r="D8" s="18"/>
      <c r="E8" s="19"/>
      <c r="F8" s="20" t="n">
        <v>12389</v>
      </c>
      <c r="G8" s="19" t="n">
        <f aca="false">(F8/F$26)*100</f>
        <v>25.5601402929647</v>
      </c>
      <c r="H8" s="19"/>
      <c r="I8" s="20" t="n">
        <v>12228</v>
      </c>
      <c r="J8" s="19" t="n">
        <f aca="false">(I8/I$26)*100</f>
        <v>25.3951112126436</v>
      </c>
      <c r="K8" s="19"/>
      <c r="L8" s="20" t="n">
        <v>11925</v>
      </c>
      <c r="M8" s="19" t="n">
        <v>25.0199320213168</v>
      </c>
      <c r="N8" s="19"/>
      <c r="O8" s="20" t="n">
        <v>11706</v>
      </c>
      <c r="P8" s="19" t="n">
        <v>24.6920350995613</v>
      </c>
      <c r="Q8" s="19"/>
      <c r="R8" s="20" t="n">
        <v>11448</v>
      </c>
      <c r="S8" s="19" t="n">
        <v>24.4599705147106</v>
      </c>
      <c r="T8" s="19"/>
      <c r="U8" s="20" t="n">
        <v>11328</v>
      </c>
      <c r="V8" s="19" t="n">
        <v>24.1478544477841</v>
      </c>
      <c r="W8" s="21"/>
      <c r="X8" s="22" t="n">
        <v>11199</v>
      </c>
      <c r="Y8" s="23" t="n">
        <v>23.8099287764431</v>
      </c>
      <c r="Z8" s="21"/>
      <c r="AA8" s="22" t="n">
        <v>10836</v>
      </c>
      <c r="AB8" s="23" t="n">
        <v>23.3408723747981</v>
      </c>
      <c r="AC8" s="21"/>
      <c r="AD8" s="24" t="n">
        <v>-363</v>
      </c>
      <c r="AE8" s="25" t="n">
        <v>-3.24136083578891</v>
      </c>
      <c r="AF8" s="29"/>
      <c r="AG8" s="11"/>
      <c r="AH8" s="11"/>
      <c r="AI8" s="11"/>
      <c r="AJ8" s="11"/>
      <c r="AK8" s="27"/>
      <c r="AL8" s="28"/>
      <c r="AM8" s="28"/>
      <c r="AN8" s="27"/>
      <c r="AO8" s="28"/>
      <c r="AP8" s="3"/>
    </row>
    <row r="9" customFormat="false" ht="15" hidden="false" customHeight="true" outlineLevel="0" collapsed="false">
      <c r="B9" s="18"/>
      <c r="C9" s="30" t="s">
        <v>8</v>
      </c>
      <c r="D9" s="31" t="s">
        <v>9</v>
      </c>
      <c r="E9" s="32"/>
      <c r="F9" s="20" t="n">
        <v>85</v>
      </c>
      <c r="G9" s="19" t="n">
        <f aca="false">(F9/F$26)*100</f>
        <v>0.175366205900557</v>
      </c>
      <c r="H9" s="32"/>
      <c r="I9" s="20" t="n">
        <v>83</v>
      </c>
      <c r="J9" s="19" t="n">
        <f aca="false">(I9/I$26)*100</f>
        <v>0.172374405515981</v>
      </c>
      <c r="K9" s="32"/>
      <c r="L9" s="20" t="n">
        <v>82</v>
      </c>
      <c r="M9" s="19" t="n">
        <v>0.17204481557635</v>
      </c>
      <c r="N9" s="32"/>
      <c r="O9" s="20" t="n">
        <v>83</v>
      </c>
      <c r="P9" s="19" t="n">
        <v>0.175075936550793</v>
      </c>
      <c r="Q9" s="32"/>
      <c r="R9" s="20" t="n">
        <v>81</v>
      </c>
      <c r="S9" s="19" t="n">
        <v>0.173065829113518</v>
      </c>
      <c r="T9" s="32"/>
      <c r="U9" s="20" t="n">
        <v>79</v>
      </c>
      <c r="V9" s="19" t="n">
        <v>0.168403999062054</v>
      </c>
      <c r="W9" s="33"/>
      <c r="X9" s="22" t="n">
        <v>76</v>
      </c>
      <c r="Y9" s="23" t="n">
        <v>0.161581800786648</v>
      </c>
      <c r="Z9" s="33"/>
      <c r="AA9" s="22" t="n">
        <v>75</v>
      </c>
      <c r="AB9" s="23" t="n">
        <v>0.161550888529887</v>
      </c>
      <c r="AC9" s="33"/>
      <c r="AD9" s="24" t="n">
        <v>-1</v>
      </c>
      <c r="AE9" s="25" t="n">
        <v>-1.31578947368421</v>
      </c>
      <c r="AG9" s="34"/>
      <c r="AH9" s="34"/>
      <c r="AI9" s="34"/>
      <c r="AJ9" s="34"/>
      <c r="AK9" s="27"/>
      <c r="AL9" s="28"/>
      <c r="AM9" s="35"/>
      <c r="AN9" s="27"/>
      <c r="AO9" s="28"/>
      <c r="AP9" s="3"/>
    </row>
    <row r="10" customFormat="false" ht="15" hidden="false" customHeight="true" outlineLevel="0" collapsed="false">
      <c r="B10" s="18"/>
      <c r="C10" s="31"/>
      <c r="D10" s="31" t="s">
        <v>10</v>
      </c>
      <c r="E10" s="32"/>
      <c r="F10" s="20" t="n">
        <v>4167</v>
      </c>
      <c r="G10" s="19" t="n">
        <f aca="false">(F10/F$26)*100</f>
        <v>8.59707035279554</v>
      </c>
      <c r="H10" s="32"/>
      <c r="I10" s="20" t="n">
        <v>4101</v>
      </c>
      <c r="J10" s="19" t="n">
        <f aca="false">(I10/I$26)*100</f>
        <v>8.51695707254263</v>
      </c>
      <c r="K10" s="32"/>
      <c r="L10" s="20" t="n">
        <v>3980</v>
      </c>
      <c r="M10" s="19" t="n">
        <v>8.35046787797407</v>
      </c>
      <c r="N10" s="32"/>
      <c r="O10" s="20" t="n">
        <v>3872</v>
      </c>
      <c r="P10" s="19" t="n">
        <v>8.16739790752616</v>
      </c>
      <c r="Q10" s="32"/>
      <c r="R10" s="20" t="n">
        <v>3805</v>
      </c>
      <c r="S10" s="19" t="n">
        <v>8.12982073798688</v>
      </c>
      <c r="T10" s="32"/>
      <c r="U10" s="20" t="n">
        <v>3813</v>
      </c>
      <c r="V10" s="19" t="n">
        <v>8.12815757498241</v>
      </c>
      <c r="W10" s="33"/>
      <c r="X10" s="22" t="n">
        <v>3782</v>
      </c>
      <c r="Y10" s="23" t="n">
        <v>8.04082066546189</v>
      </c>
      <c r="Z10" s="33"/>
      <c r="AA10" s="22" t="n">
        <v>3722</v>
      </c>
      <c r="AB10" s="23" t="n">
        <v>8.01723209477652</v>
      </c>
      <c r="AC10" s="33"/>
      <c r="AD10" s="24" t="n">
        <v>-60</v>
      </c>
      <c r="AE10" s="25" t="n">
        <v>-1.58646218931782</v>
      </c>
      <c r="AG10" s="34"/>
      <c r="AH10" s="34"/>
      <c r="AI10" s="34"/>
      <c r="AJ10" s="34"/>
      <c r="AK10" s="27"/>
      <c r="AL10" s="28"/>
      <c r="AM10" s="35"/>
      <c r="AN10" s="27"/>
      <c r="AO10" s="28"/>
      <c r="AP10" s="3"/>
    </row>
    <row r="11" customFormat="false" ht="15" hidden="false" customHeight="true" outlineLevel="0" collapsed="false">
      <c r="B11" s="18"/>
      <c r="C11" s="31"/>
      <c r="D11" s="31" t="s">
        <v>11</v>
      </c>
      <c r="E11" s="32"/>
      <c r="F11" s="20" t="n">
        <v>157</v>
      </c>
      <c r="G11" s="19" t="n">
        <f aca="false">(F11/F$26)*100</f>
        <v>0.323911697957499</v>
      </c>
      <c r="H11" s="32"/>
      <c r="I11" s="20" t="n">
        <v>92</v>
      </c>
      <c r="J11" s="19" t="n">
        <f aca="false">(I11/I$26)*100</f>
        <v>0.191065606114099</v>
      </c>
      <c r="K11" s="32"/>
      <c r="L11" s="20" t="n">
        <v>121</v>
      </c>
      <c r="M11" s="19" t="n">
        <v>0.253871008350468</v>
      </c>
      <c r="N11" s="32"/>
      <c r="O11" s="20" t="n">
        <v>137</v>
      </c>
      <c r="P11" s="19" t="n">
        <v>0.288980762740466</v>
      </c>
      <c r="Q11" s="32"/>
      <c r="R11" s="20" t="n">
        <v>166</v>
      </c>
      <c r="S11" s="19" t="n">
        <v>0.354678118924001</v>
      </c>
      <c r="T11" s="32"/>
      <c r="U11" s="20" t="n">
        <v>217</v>
      </c>
      <c r="V11" s="19" t="n">
        <v>0.462578073372983</v>
      </c>
      <c r="W11" s="33"/>
      <c r="X11" s="22" t="n">
        <v>247</v>
      </c>
      <c r="Y11" s="23" t="n">
        <v>0.525140852556607</v>
      </c>
      <c r="Z11" s="33"/>
      <c r="AA11" s="22" t="n">
        <v>292</v>
      </c>
      <c r="AB11" s="23" t="n">
        <v>0.628971459343027</v>
      </c>
      <c r="AC11" s="33"/>
      <c r="AD11" s="24" t="n">
        <v>45</v>
      </c>
      <c r="AE11" s="25" t="n">
        <v>18.2186234817814</v>
      </c>
      <c r="AG11" s="34"/>
      <c r="AH11" s="34"/>
      <c r="AI11" s="34"/>
      <c r="AJ11" s="34"/>
      <c r="AK11" s="27"/>
      <c r="AL11" s="28"/>
      <c r="AM11" s="35"/>
      <c r="AN11" s="27"/>
      <c r="AO11" s="28"/>
      <c r="AP11" s="3"/>
    </row>
    <row r="12" customFormat="false" ht="15" hidden="false" customHeight="true" outlineLevel="0" collapsed="false">
      <c r="B12" s="18"/>
      <c r="C12" s="31"/>
      <c r="D12" s="31" t="s">
        <v>12</v>
      </c>
      <c r="E12" s="32"/>
      <c r="F12" s="20" t="n">
        <v>7980</v>
      </c>
      <c r="G12" s="19" t="n">
        <f aca="false">(F12/F$26)*100</f>
        <v>16.4637920363111</v>
      </c>
      <c r="H12" s="32"/>
      <c r="I12" s="20" t="n">
        <v>7952</v>
      </c>
      <c r="J12" s="19" t="n">
        <f aca="false">(I12/I$26)*100</f>
        <v>16.5147141284709</v>
      </c>
      <c r="K12" s="32"/>
      <c r="L12" s="20" t="n">
        <v>7742</v>
      </c>
      <c r="M12" s="19" t="n">
        <v>16.2435483194159</v>
      </c>
      <c r="N12" s="32"/>
      <c r="O12" s="20" t="n">
        <v>7614</v>
      </c>
      <c r="P12" s="19" t="n">
        <v>16.0605804927438</v>
      </c>
      <c r="Q12" s="32"/>
      <c r="R12" s="20" t="n">
        <v>7396</v>
      </c>
      <c r="S12" s="19" t="n">
        <v>15.8024058286862</v>
      </c>
      <c r="T12" s="32"/>
      <c r="U12" s="20" t="n">
        <v>7219</v>
      </c>
      <c r="V12" s="19" t="n">
        <v>15.3887148003667</v>
      </c>
      <c r="W12" s="33"/>
      <c r="X12" s="22" t="n">
        <v>7094</v>
      </c>
      <c r="Y12" s="23" t="n">
        <v>15.0823854576379</v>
      </c>
      <c r="Z12" s="33"/>
      <c r="AA12" s="22" t="n">
        <v>6747</v>
      </c>
      <c r="AB12" s="23" t="n">
        <v>14.5331179321486</v>
      </c>
      <c r="AC12" s="33"/>
      <c r="AD12" s="24" t="n">
        <v>-347</v>
      </c>
      <c r="AE12" s="25" t="n">
        <v>-4.89145756977728</v>
      </c>
      <c r="AG12" s="36"/>
      <c r="AH12" s="36"/>
      <c r="AI12" s="36"/>
      <c r="AJ12" s="36"/>
      <c r="AK12" s="27"/>
      <c r="AL12" s="28"/>
      <c r="AM12" s="35"/>
      <c r="AN12" s="27"/>
      <c r="AO12" s="28"/>
      <c r="AP12" s="3"/>
    </row>
    <row r="13" customFormat="false" ht="9" hidden="false" customHeight="true" outlineLevel="0" collapsed="false">
      <c r="B13" s="18"/>
      <c r="C13" s="31"/>
      <c r="D13" s="31"/>
      <c r="E13" s="32"/>
      <c r="F13" s="20"/>
      <c r="G13" s="19"/>
      <c r="H13" s="32"/>
      <c r="I13" s="20"/>
      <c r="J13" s="19"/>
      <c r="K13" s="32"/>
      <c r="L13" s="20"/>
      <c r="M13" s="19"/>
      <c r="N13" s="32"/>
      <c r="O13" s="20"/>
      <c r="P13" s="19"/>
      <c r="Q13" s="32"/>
      <c r="R13" s="20"/>
      <c r="S13" s="19"/>
      <c r="T13" s="32"/>
      <c r="U13" s="20"/>
      <c r="V13" s="19"/>
      <c r="W13" s="33"/>
      <c r="X13" s="22"/>
      <c r="Y13" s="23"/>
      <c r="Z13" s="33"/>
      <c r="AA13" s="22"/>
      <c r="AB13" s="23"/>
      <c r="AC13" s="33"/>
      <c r="AD13" s="24"/>
      <c r="AE13" s="25"/>
      <c r="AG13" s="11"/>
      <c r="AH13" s="11"/>
      <c r="AI13" s="11"/>
      <c r="AJ13" s="11"/>
      <c r="AK13" s="27"/>
      <c r="AL13" s="28"/>
      <c r="AM13" s="35"/>
      <c r="AN13" s="27"/>
      <c r="AO13" s="28"/>
      <c r="AP13" s="3"/>
    </row>
    <row r="14" customFormat="false" ht="19.9" hidden="false" customHeight="true" outlineLevel="0" collapsed="false">
      <c r="B14" s="18" t="s">
        <v>13</v>
      </c>
      <c r="C14" s="18"/>
      <c r="D14" s="18"/>
      <c r="E14" s="19"/>
      <c r="F14" s="27" t="n">
        <v>23164</v>
      </c>
      <c r="G14" s="19" t="n">
        <f aca="false">(F14/F$26)*100</f>
        <v>47.790385805653</v>
      </c>
      <c r="H14" s="19"/>
      <c r="I14" s="27" t="n">
        <v>23294</v>
      </c>
      <c r="J14" s="19" t="n">
        <f aca="false">(I14/I$26)*100</f>
        <v>48.3769807480634</v>
      </c>
      <c r="K14" s="19"/>
      <c r="L14" s="27" t="n">
        <v>23295</v>
      </c>
      <c r="M14" s="19" t="n">
        <v>48.8754143762326</v>
      </c>
      <c r="N14" s="19"/>
      <c r="O14" s="27" t="n">
        <v>23733</v>
      </c>
      <c r="P14" s="19" t="n">
        <v>50.0611711103611</v>
      </c>
      <c r="Q14" s="19"/>
      <c r="R14" s="27" t="n">
        <v>23550</v>
      </c>
      <c r="S14" s="19" t="n">
        <v>50.3172873533748</v>
      </c>
      <c r="T14" s="19"/>
      <c r="U14" s="27" t="n">
        <v>23746</v>
      </c>
      <c r="V14" s="19" t="n">
        <v>50.6192577433864</v>
      </c>
      <c r="W14" s="21"/>
      <c r="X14" s="22" t="n">
        <v>23964</v>
      </c>
      <c r="Y14" s="23" t="n">
        <v>50.9492930796216</v>
      </c>
      <c r="Z14" s="21"/>
      <c r="AA14" s="22" t="n">
        <v>23663</v>
      </c>
      <c r="AB14" s="23" t="n">
        <v>50.9703823371029</v>
      </c>
      <c r="AC14" s="21"/>
      <c r="AD14" s="24" t="n">
        <v>-301</v>
      </c>
      <c r="AE14" s="25" t="n">
        <v>-1.25605074278084</v>
      </c>
      <c r="AF14" s="29"/>
      <c r="AK14" s="27"/>
      <c r="AL14" s="28"/>
      <c r="AM14" s="28"/>
      <c r="AN14" s="27"/>
      <c r="AO14" s="28"/>
      <c r="AP14" s="3"/>
    </row>
    <row r="15" customFormat="false" ht="15" hidden="false" customHeight="true" outlineLevel="0" collapsed="false">
      <c r="B15" s="18"/>
      <c r="C15" s="30" t="s">
        <v>8</v>
      </c>
      <c r="D15" s="31" t="s">
        <v>14</v>
      </c>
      <c r="E15" s="32"/>
      <c r="F15" s="20" t="n">
        <v>9040</v>
      </c>
      <c r="G15" s="19" t="n">
        <f aca="false">(F15/F$26)*100</f>
        <v>18.6507117804828</v>
      </c>
      <c r="H15" s="32"/>
      <c r="I15" s="20" t="n">
        <v>9019</v>
      </c>
      <c r="J15" s="19" t="n">
        <f aca="false">(I15/I$26)*100</f>
        <v>18.7306597993811</v>
      </c>
      <c r="K15" s="32"/>
      <c r="L15" s="20" t="n">
        <v>8913</v>
      </c>
      <c r="M15" s="19" t="n">
        <v>18.7004322101465</v>
      </c>
      <c r="N15" s="32"/>
      <c r="O15" s="27" t="n">
        <v>8965</v>
      </c>
      <c r="P15" s="19" t="n">
        <v>18.9103104961188</v>
      </c>
      <c r="Q15" s="32"/>
      <c r="R15" s="27" t="n">
        <v>8778</v>
      </c>
      <c r="S15" s="19" t="n">
        <v>18.7552079994872</v>
      </c>
      <c r="T15" s="32"/>
      <c r="U15" s="27" t="n">
        <v>8724</v>
      </c>
      <c r="V15" s="19" t="n">
        <v>18.5969175673083</v>
      </c>
      <c r="W15" s="33"/>
      <c r="X15" s="22" t="n">
        <v>8673</v>
      </c>
      <c r="Y15" s="23" t="n">
        <v>18.4394599766132</v>
      </c>
      <c r="Z15" s="33"/>
      <c r="AA15" s="22" t="n">
        <v>8434</v>
      </c>
      <c r="AB15" s="23" t="n">
        <v>18.1669359181476</v>
      </c>
      <c r="AC15" s="33"/>
      <c r="AD15" s="24" t="n">
        <v>-239</v>
      </c>
      <c r="AE15" s="25" t="n">
        <v>-2.75567854260348</v>
      </c>
      <c r="AK15" s="27"/>
      <c r="AL15" s="28"/>
      <c r="AM15" s="35"/>
      <c r="AN15" s="27"/>
      <c r="AO15" s="28"/>
      <c r="AP15" s="3"/>
    </row>
    <row r="16" customFormat="false" ht="15" hidden="false" customHeight="true" outlineLevel="0" collapsed="false">
      <c r="B16" s="18"/>
      <c r="C16" s="31"/>
      <c r="D16" s="31" t="s">
        <v>15</v>
      </c>
      <c r="E16" s="32"/>
      <c r="F16" s="20" t="n">
        <v>4463</v>
      </c>
      <c r="G16" s="19" t="n">
        <f aca="false">(F16/F$26)*100</f>
        <v>9.20775737569631</v>
      </c>
      <c r="H16" s="32"/>
      <c r="I16" s="20" t="n">
        <v>4426</v>
      </c>
      <c r="J16" s="19" t="n">
        <f aca="false">(I16/I$26)*100</f>
        <v>9.19191709414135</v>
      </c>
      <c r="K16" s="32"/>
      <c r="L16" s="20" t="n">
        <v>4417</v>
      </c>
      <c r="M16" s="19" t="n">
        <v>9.26734085854559</v>
      </c>
      <c r="N16" s="32"/>
      <c r="O16" s="27" t="n">
        <v>4489</v>
      </c>
      <c r="P16" s="19" t="n">
        <v>9.46886601417482</v>
      </c>
      <c r="Q16" s="32"/>
      <c r="R16" s="27" t="n">
        <v>4535</v>
      </c>
      <c r="S16" s="19" t="n">
        <v>9.68954981518279</v>
      </c>
      <c r="T16" s="32"/>
      <c r="U16" s="27" t="n">
        <v>4613</v>
      </c>
      <c r="V16" s="19" t="n">
        <v>9.83351452750954</v>
      </c>
      <c r="W16" s="33"/>
      <c r="X16" s="22" t="n">
        <v>4645</v>
      </c>
      <c r="Y16" s="23" t="n">
        <v>9.8756245349208</v>
      </c>
      <c r="Z16" s="33"/>
      <c r="AA16" s="22" t="n">
        <v>4605</v>
      </c>
      <c r="AB16" s="23" t="n">
        <v>9.91922455573506</v>
      </c>
      <c r="AC16" s="33"/>
      <c r="AD16" s="24" t="n">
        <v>-40</v>
      </c>
      <c r="AE16" s="25" t="n">
        <v>-0.861141011840689</v>
      </c>
      <c r="AK16" s="27"/>
      <c r="AL16" s="28"/>
      <c r="AM16" s="35"/>
      <c r="AN16" s="27"/>
      <c r="AO16" s="28"/>
      <c r="AP16" s="3"/>
    </row>
    <row r="17" customFormat="false" ht="15" hidden="false" customHeight="true" outlineLevel="0" collapsed="false">
      <c r="B17" s="18"/>
      <c r="C17" s="31"/>
      <c r="D17" s="31" t="s">
        <v>16</v>
      </c>
      <c r="E17" s="32"/>
      <c r="F17" s="20" t="n">
        <v>1401</v>
      </c>
      <c r="G17" s="19" t="n">
        <f aca="false">(F17/F$26)*100</f>
        <v>2.89044769960801</v>
      </c>
      <c r="H17" s="32"/>
      <c r="I17" s="20" t="n">
        <v>1385</v>
      </c>
      <c r="J17" s="19" t="n">
        <f aca="false">(I17/I$26)*100</f>
        <v>2.87636809204378</v>
      </c>
      <c r="K17" s="32"/>
      <c r="L17" s="20" t="n">
        <v>1372</v>
      </c>
      <c r="M17" s="19" t="n">
        <v>2.87860349964332</v>
      </c>
      <c r="N17" s="32"/>
      <c r="O17" s="27" t="n">
        <v>1365</v>
      </c>
      <c r="P17" s="19" t="n">
        <v>2.87926088423895</v>
      </c>
      <c r="Q17" s="32"/>
      <c r="R17" s="27" t="n">
        <v>1342</v>
      </c>
      <c r="S17" s="19" t="n">
        <v>2.86733756383138</v>
      </c>
      <c r="T17" s="32"/>
      <c r="U17" s="27" t="n">
        <v>1333</v>
      </c>
      <c r="V17" s="19" t="n">
        <v>2.84155102214832</v>
      </c>
      <c r="W17" s="33"/>
      <c r="X17" s="22" t="n">
        <v>1355</v>
      </c>
      <c r="Y17" s="23" t="n">
        <v>2.88083342191985</v>
      </c>
      <c r="Z17" s="33"/>
      <c r="AA17" s="22" t="n">
        <v>1297</v>
      </c>
      <c r="AB17" s="23" t="n">
        <v>2.79375336564351</v>
      </c>
      <c r="AC17" s="33"/>
      <c r="AD17" s="24" t="n">
        <v>-58</v>
      </c>
      <c r="AE17" s="25" t="n">
        <v>-4.28044280442805</v>
      </c>
      <c r="AK17" s="27"/>
      <c r="AL17" s="28"/>
      <c r="AM17" s="35"/>
      <c r="AN17" s="27"/>
      <c r="AO17" s="28"/>
      <c r="AP17" s="3"/>
    </row>
    <row r="18" customFormat="false" ht="15" hidden="false" customHeight="true" outlineLevel="0" collapsed="false">
      <c r="B18" s="18"/>
      <c r="C18" s="31"/>
      <c r="D18" s="31" t="s">
        <v>17</v>
      </c>
      <c r="E18" s="32"/>
      <c r="F18" s="20" t="n">
        <v>813</v>
      </c>
      <c r="G18" s="19" t="n">
        <f aca="false">(F18/F$26)*100</f>
        <v>1.67732618114298</v>
      </c>
      <c r="H18" s="32"/>
      <c r="I18" s="20" t="n">
        <v>831</v>
      </c>
      <c r="J18" s="19" t="n">
        <f aca="false">(I18/I$26)*100</f>
        <v>1.72582085522627</v>
      </c>
      <c r="K18" s="32"/>
      <c r="L18" s="20" t="n">
        <v>829</v>
      </c>
      <c r="M18" s="19" t="n">
        <v>1.73933112332676</v>
      </c>
      <c r="N18" s="32"/>
      <c r="O18" s="27" t="n">
        <v>864</v>
      </c>
      <c r="P18" s="19" t="n">
        <v>1.82247721903476</v>
      </c>
      <c r="Q18" s="32"/>
      <c r="R18" s="27" t="n">
        <v>896</v>
      </c>
      <c r="S18" s="19" t="n">
        <v>1.91440719611991</v>
      </c>
      <c r="T18" s="32"/>
      <c r="U18" s="27" t="n">
        <v>901</v>
      </c>
      <c r="V18" s="19" t="n">
        <v>1.92065826778368</v>
      </c>
      <c r="W18" s="33"/>
      <c r="X18" s="22" t="n">
        <v>939</v>
      </c>
      <c r="Y18" s="23" t="n">
        <v>1.99638567024556</v>
      </c>
      <c r="Z18" s="33"/>
      <c r="AA18" s="22" t="n">
        <v>909</v>
      </c>
      <c r="AB18" s="23" t="n">
        <v>1.95799676898223</v>
      </c>
      <c r="AC18" s="33"/>
      <c r="AD18" s="24" t="n">
        <v>-30</v>
      </c>
      <c r="AE18" s="25" t="n">
        <v>-3.19488817891374</v>
      </c>
      <c r="AK18" s="27"/>
      <c r="AL18" s="28"/>
      <c r="AM18" s="35"/>
      <c r="AN18" s="27"/>
      <c r="AO18" s="28"/>
      <c r="AP18" s="3"/>
    </row>
    <row r="19" customFormat="false" ht="15" hidden="false" customHeight="true" outlineLevel="0" collapsed="false">
      <c r="B19" s="18"/>
      <c r="C19" s="31"/>
      <c r="D19" s="31" t="s">
        <v>18</v>
      </c>
      <c r="E19" s="32"/>
      <c r="F19" s="20" t="n">
        <v>5032</v>
      </c>
      <c r="G19" s="19" t="n">
        <f aca="false">(F19/F$26)*100</f>
        <v>10.381679389313</v>
      </c>
      <c r="H19" s="32"/>
      <c r="I19" s="20" t="n">
        <v>5166</v>
      </c>
      <c r="J19" s="19" t="n">
        <f aca="false">(I19/I$26)*100</f>
        <v>10.72874914332</v>
      </c>
      <c r="K19" s="32"/>
      <c r="L19" s="20" t="n">
        <v>5247</v>
      </c>
      <c r="M19" s="19" t="n">
        <v>11.0087700893794</v>
      </c>
      <c r="N19" s="32"/>
      <c r="O19" s="27" t="n">
        <v>5473</v>
      </c>
      <c r="P19" s="19" t="n">
        <v>11.5444650691866</v>
      </c>
      <c r="Q19" s="32"/>
      <c r="R19" s="27" t="n">
        <v>5439</v>
      </c>
      <c r="S19" s="19" t="n">
        <v>11.6210499326966</v>
      </c>
      <c r="T19" s="32"/>
      <c r="U19" s="27" t="n">
        <v>5570</v>
      </c>
      <c r="V19" s="19" t="n">
        <v>11.8735477819701</v>
      </c>
      <c r="W19" s="33"/>
      <c r="X19" s="22" t="n">
        <v>5692</v>
      </c>
      <c r="Y19" s="23" t="n">
        <v>12.1016264483895</v>
      </c>
      <c r="Z19" s="33"/>
      <c r="AA19" s="22" t="n">
        <v>5718</v>
      </c>
      <c r="AB19" s="23" t="n">
        <v>12.3166397415186</v>
      </c>
      <c r="AC19" s="33"/>
      <c r="AD19" s="24" t="n">
        <v>26</v>
      </c>
      <c r="AE19" s="25" t="n">
        <v>0.456781447645819</v>
      </c>
      <c r="AK19" s="27"/>
      <c r="AL19" s="28"/>
      <c r="AM19" s="35"/>
      <c r="AN19" s="27"/>
      <c r="AO19" s="28"/>
      <c r="AP19" s="3"/>
    </row>
    <row r="20" customFormat="false" ht="15" hidden="false" customHeight="true" outlineLevel="0" collapsed="false">
      <c r="B20" s="18"/>
      <c r="C20" s="31"/>
      <c r="D20" s="31" t="s">
        <v>19</v>
      </c>
      <c r="E20" s="32"/>
      <c r="F20" s="20" t="n">
        <v>355</v>
      </c>
      <c r="G20" s="19" t="n">
        <f aca="false">(F20/F$26)*100</f>
        <v>0.732411801114091</v>
      </c>
      <c r="H20" s="32"/>
      <c r="I20" s="20" t="n">
        <v>358</v>
      </c>
      <c r="J20" s="19" t="n">
        <f aca="false">(I20/I$26)*100</f>
        <v>0.743494423791822</v>
      </c>
      <c r="K20" s="32"/>
      <c r="L20" s="20" t="n">
        <v>367</v>
      </c>
      <c r="M20" s="19" t="n">
        <v>0.770005455079518</v>
      </c>
      <c r="N20" s="32"/>
      <c r="O20" s="27" t="n">
        <v>382</v>
      </c>
      <c r="P20" s="19" t="n">
        <v>0.805771177860277</v>
      </c>
      <c r="Q20" s="32"/>
      <c r="R20" s="27" t="n">
        <v>377</v>
      </c>
      <c r="S20" s="19" t="n">
        <v>0.805503920688845</v>
      </c>
      <c r="T20" s="32"/>
      <c r="U20" s="27" t="n">
        <v>380</v>
      </c>
      <c r="V20" s="19" t="n">
        <v>0.810044552450385</v>
      </c>
      <c r="W20" s="33"/>
      <c r="X20" s="22" t="n">
        <v>390</v>
      </c>
      <c r="Y20" s="23" t="n">
        <v>0.829169767194642</v>
      </c>
      <c r="Z20" s="33"/>
      <c r="AA20" s="22" t="n">
        <v>394</v>
      </c>
      <c r="AB20" s="23" t="n">
        <v>0.848680667743673</v>
      </c>
      <c r="AC20" s="33"/>
      <c r="AD20" s="24" t="n">
        <v>4</v>
      </c>
      <c r="AE20" s="25" t="n">
        <v>1.02564102564103</v>
      </c>
      <c r="AK20" s="27"/>
      <c r="AL20" s="28"/>
      <c r="AM20" s="35"/>
      <c r="AN20" s="27"/>
      <c r="AO20" s="28"/>
      <c r="AP20" s="3"/>
    </row>
    <row r="21" customFormat="false" ht="15" hidden="false" customHeight="true" outlineLevel="0" collapsed="false">
      <c r="B21" s="18"/>
      <c r="C21" s="31"/>
      <c r="D21" s="31" t="s">
        <v>20</v>
      </c>
      <c r="E21" s="32"/>
      <c r="F21" s="20" t="n">
        <v>145</v>
      </c>
      <c r="G21" s="19" t="n">
        <f aca="false">(F21/F$26)*100</f>
        <v>0.299154115948009</v>
      </c>
      <c r="H21" s="32"/>
      <c r="I21" s="20" t="n">
        <v>150</v>
      </c>
      <c r="J21" s="19" t="n">
        <f aca="false">(I21/I$26)*100</f>
        <v>0.31152000996864</v>
      </c>
      <c r="K21" s="32"/>
      <c r="L21" s="20" t="n">
        <v>155</v>
      </c>
      <c r="M21" s="19" t="n">
        <v>0.325206663589442</v>
      </c>
      <c r="N21" s="32"/>
      <c r="O21" s="27" t="n">
        <v>166</v>
      </c>
      <c r="P21" s="19" t="n">
        <v>0.350151873101586</v>
      </c>
      <c r="Q21" s="32"/>
      <c r="R21" s="27" t="n">
        <v>181</v>
      </c>
      <c r="S21" s="19" t="n">
        <v>0.386727346537615</v>
      </c>
      <c r="T21" s="32"/>
      <c r="U21" s="27" t="n">
        <v>181</v>
      </c>
      <c r="V21" s="19" t="n">
        <v>0.385837010509262</v>
      </c>
      <c r="W21" s="33"/>
      <c r="X21" s="22" t="n">
        <v>198</v>
      </c>
      <c r="Y21" s="23" t="n">
        <v>0.420963112575742</v>
      </c>
      <c r="Z21" s="33"/>
      <c r="AA21" s="22" t="n">
        <v>197</v>
      </c>
      <c r="AB21" s="23" t="n">
        <v>0.424340333871836</v>
      </c>
      <c r="AC21" s="33"/>
      <c r="AD21" s="24" t="n">
        <v>-1</v>
      </c>
      <c r="AE21" s="25" t="n">
        <v>-0.505050505050505</v>
      </c>
      <c r="AK21" s="27"/>
      <c r="AL21" s="28"/>
      <c r="AM21" s="35"/>
      <c r="AN21" s="27"/>
      <c r="AO21" s="28"/>
      <c r="AP21" s="3"/>
    </row>
    <row r="22" customFormat="false" ht="15" hidden="false" customHeight="true" outlineLevel="0" collapsed="false">
      <c r="B22" s="18"/>
      <c r="C22" s="31"/>
      <c r="D22" s="31" t="s">
        <v>21</v>
      </c>
      <c r="E22" s="32"/>
      <c r="F22" s="20" t="n">
        <v>1915</v>
      </c>
      <c r="G22" s="19" t="n">
        <f aca="false">(F22/F$26)*100</f>
        <v>3.95089746234784</v>
      </c>
      <c r="H22" s="32"/>
      <c r="I22" s="20" t="n">
        <v>1959</v>
      </c>
      <c r="J22" s="19" t="n">
        <f aca="false">(I22/I$26)*100</f>
        <v>4.06845133019044</v>
      </c>
      <c r="K22" s="32"/>
      <c r="L22" s="20" t="n">
        <v>1995</v>
      </c>
      <c r="M22" s="19" t="n">
        <v>4.18572447652218</v>
      </c>
      <c r="N22" s="32"/>
      <c r="O22" s="27" t="n">
        <v>2029</v>
      </c>
      <c r="P22" s="19" t="n">
        <v>4.27986837664529</v>
      </c>
      <c r="Q22" s="32"/>
      <c r="R22" s="27" t="n">
        <v>2002</v>
      </c>
      <c r="S22" s="19" t="n">
        <v>4.27750357883042</v>
      </c>
      <c r="T22" s="32"/>
      <c r="U22" s="27" t="n">
        <v>2044</v>
      </c>
      <c r="V22" s="19" t="n">
        <v>4.35718701370681</v>
      </c>
      <c r="W22" s="33"/>
      <c r="X22" s="22" t="n">
        <v>2072</v>
      </c>
      <c r="Y22" s="23" t="n">
        <v>4.40523014776231</v>
      </c>
      <c r="Z22" s="33"/>
      <c r="AA22" s="22" t="n">
        <v>2109</v>
      </c>
      <c r="AB22" s="23" t="n">
        <v>4.54281098546042</v>
      </c>
      <c r="AC22" s="33"/>
      <c r="AD22" s="24" t="n">
        <v>37</v>
      </c>
      <c r="AE22" s="25" t="n">
        <v>1.78571428571429</v>
      </c>
      <c r="AK22" s="27"/>
      <c r="AL22" s="28"/>
      <c r="AM22" s="35"/>
      <c r="AN22" s="27"/>
      <c r="AO22" s="28"/>
      <c r="AP22" s="3"/>
    </row>
    <row r="23" customFormat="false" ht="9.6" hidden="false" customHeight="true" outlineLevel="0" collapsed="false">
      <c r="B23" s="18"/>
      <c r="C23" s="18"/>
      <c r="D23" s="18"/>
      <c r="E23" s="37"/>
      <c r="F23" s="37"/>
      <c r="G23" s="19"/>
      <c r="H23" s="37"/>
      <c r="I23" s="37"/>
      <c r="J23" s="19"/>
      <c r="K23" s="37"/>
      <c r="L23" s="37"/>
      <c r="M23" s="19"/>
      <c r="N23" s="37"/>
      <c r="O23" s="37"/>
      <c r="P23" s="19"/>
      <c r="Q23" s="37"/>
      <c r="R23" s="37"/>
      <c r="S23" s="19"/>
      <c r="T23" s="37"/>
      <c r="U23" s="37"/>
      <c r="V23" s="19"/>
      <c r="W23" s="38"/>
      <c r="X23" s="22"/>
      <c r="Y23" s="23"/>
      <c r="Z23" s="38"/>
      <c r="AA23" s="22"/>
      <c r="AB23" s="23"/>
      <c r="AC23" s="38"/>
      <c r="AD23" s="24"/>
      <c r="AE23" s="25"/>
      <c r="AK23" s="39"/>
      <c r="AL23" s="28"/>
      <c r="AM23" s="39"/>
      <c r="AN23" s="39"/>
      <c r="AO23" s="28"/>
      <c r="AP23" s="3"/>
    </row>
    <row r="24" customFormat="false" ht="19.9" hidden="false" customHeight="true" outlineLevel="0" collapsed="false">
      <c r="B24" s="18" t="s">
        <v>22</v>
      </c>
      <c r="C24" s="18"/>
      <c r="D24" s="18"/>
      <c r="E24" s="19"/>
      <c r="F24" s="20" t="n">
        <v>50</v>
      </c>
      <c r="G24" s="19" t="n">
        <f aca="false">(F24/F$26)*100</f>
        <v>0.10315659170621</v>
      </c>
      <c r="H24" s="19"/>
      <c r="I24" s="20" t="n">
        <v>33</v>
      </c>
      <c r="J24" s="19" t="n">
        <f aca="false">(I24/I$26)*100</f>
        <v>0.0685344021931009</v>
      </c>
      <c r="K24" s="19"/>
      <c r="L24" s="20" t="n">
        <v>24</v>
      </c>
      <c r="M24" s="19" t="n">
        <v>0.0503545801686878</v>
      </c>
      <c r="N24" s="19"/>
      <c r="O24" s="20" t="n">
        <v>11</v>
      </c>
      <c r="P24" s="19" t="n">
        <v>0.0232028349645629</v>
      </c>
      <c r="Q24" s="19"/>
      <c r="R24" s="20" t="n">
        <v>21</v>
      </c>
      <c r="S24" s="19" t="n">
        <v>0.0448689186590603</v>
      </c>
      <c r="T24" s="19"/>
      <c r="U24" s="20" t="n">
        <v>5</v>
      </c>
      <c r="V24" s="19" t="n">
        <v>0.0106584809532945</v>
      </c>
      <c r="W24" s="21"/>
      <c r="X24" s="22" t="n">
        <v>4</v>
      </c>
      <c r="Y24" s="23" t="n">
        <v>0.00850430530456043</v>
      </c>
      <c r="Z24" s="21"/>
      <c r="AA24" s="22" t="n">
        <v>8</v>
      </c>
      <c r="AB24" s="23" t="n">
        <v>0.0172320947765213</v>
      </c>
      <c r="AC24" s="21"/>
      <c r="AD24" s="24" t="n">
        <v>4</v>
      </c>
      <c r="AE24" s="25" t="n">
        <v>100</v>
      </c>
      <c r="AK24" s="27"/>
      <c r="AL24" s="28"/>
      <c r="AM24" s="28"/>
      <c r="AN24" s="27"/>
      <c r="AO24" s="28"/>
      <c r="AP24" s="3"/>
    </row>
    <row r="25" customFormat="false" ht="9" hidden="false" customHeight="true" outlineLevel="0" collapsed="false">
      <c r="B25" s="18"/>
      <c r="C25" s="18"/>
      <c r="D25" s="18"/>
      <c r="E25" s="40"/>
      <c r="F25" s="40"/>
      <c r="G25" s="19"/>
      <c r="H25" s="40"/>
      <c r="I25" s="40"/>
      <c r="J25" s="19"/>
      <c r="K25" s="40"/>
      <c r="L25" s="40"/>
      <c r="M25" s="19"/>
      <c r="N25" s="40"/>
      <c r="O25" s="40"/>
      <c r="P25" s="19"/>
      <c r="Q25" s="40"/>
      <c r="R25" s="40"/>
      <c r="S25" s="19"/>
      <c r="T25" s="40"/>
      <c r="U25" s="40"/>
      <c r="V25" s="19"/>
      <c r="W25" s="41"/>
      <c r="X25" s="42"/>
      <c r="Y25" s="23"/>
      <c r="Z25" s="41"/>
      <c r="AA25" s="42"/>
      <c r="AB25" s="23"/>
      <c r="AC25" s="41"/>
      <c r="AD25" s="24"/>
      <c r="AE25" s="25"/>
      <c r="AK25" s="43"/>
      <c r="AL25" s="28"/>
      <c r="AM25" s="43"/>
      <c r="AN25" s="43"/>
      <c r="AO25" s="28"/>
      <c r="AP25" s="3"/>
    </row>
    <row r="26" customFormat="false" ht="30" hidden="false" customHeight="true" outlineLevel="0" collapsed="false">
      <c r="B26" s="44" t="s">
        <v>23</v>
      </c>
      <c r="C26" s="44"/>
      <c r="D26" s="44"/>
      <c r="E26" s="45"/>
      <c r="F26" s="46" t="n">
        <f aca="false">(F6+F8+F14+F24)</f>
        <v>48470</v>
      </c>
      <c r="G26" s="45" t="n">
        <f aca="false">(F26/F$26)*100</f>
        <v>100</v>
      </c>
      <c r="H26" s="45"/>
      <c r="I26" s="46" t="n">
        <f aca="false">(I6+I8+I14+I24)</f>
        <v>48151</v>
      </c>
      <c r="J26" s="45" t="n">
        <f aca="false">(I26/I$26)*100</f>
        <v>100</v>
      </c>
      <c r="K26" s="45"/>
      <c r="L26" s="46" t="n">
        <v>47662</v>
      </c>
      <c r="M26" s="45" t="n">
        <v>100</v>
      </c>
      <c r="N26" s="45"/>
      <c r="O26" s="46" t="n">
        <v>47408</v>
      </c>
      <c r="P26" s="45" t="n">
        <v>100</v>
      </c>
      <c r="Q26" s="45"/>
      <c r="R26" s="46" t="n">
        <v>46803</v>
      </c>
      <c r="S26" s="45" t="n">
        <v>100</v>
      </c>
      <c r="T26" s="45"/>
      <c r="U26" s="46" t="n">
        <v>46911</v>
      </c>
      <c r="V26" s="45" t="n">
        <v>100</v>
      </c>
      <c r="W26" s="47"/>
      <c r="X26" s="48" t="n">
        <v>47035</v>
      </c>
      <c r="Y26" s="49" t="n">
        <v>100</v>
      </c>
      <c r="Z26" s="47"/>
      <c r="AA26" s="48" t="n">
        <v>46425</v>
      </c>
      <c r="AB26" s="49" t="n">
        <v>100</v>
      </c>
      <c r="AC26" s="47"/>
      <c r="AD26" s="50" t="n">
        <v>-610</v>
      </c>
      <c r="AE26" s="51" t="n">
        <v>-1.29690655894547</v>
      </c>
      <c r="AG26" s="29"/>
      <c r="AK26" s="52"/>
      <c r="AL26" s="53"/>
      <c r="AM26" s="53"/>
      <c r="AN26" s="52"/>
      <c r="AO26" s="53"/>
      <c r="AP26" s="3"/>
    </row>
    <row r="27" customFormat="false" ht="11.25" hidden="false" customHeight="true" outlineLevel="0" collapsed="false">
      <c r="E27" s="54"/>
      <c r="F27" s="54"/>
      <c r="G27" s="54"/>
      <c r="H27" s="54"/>
      <c r="I27" s="54"/>
      <c r="J27" s="54"/>
      <c r="K27" s="54"/>
      <c r="L27" s="55"/>
      <c r="M27" s="54"/>
      <c r="N27" s="54"/>
      <c r="O27" s="55"/>
      <c r="P27" s="54"/>
      <c r="Q27" s="54"/>
      <c r="R27" s="55"/>
      <c r="S27" s="54"/>
      <c r="T27" s="54"/>
      <c r="U27" s="55"/>
      <c r="V27" s="54"/>
      <c r="W27" s="54"/>
      <c r="X27" s="55"/>
      <c r="Y27" s="54"/>
      <c r="Z27" s="54"/>
      <c r="AA27" s="55"/>
      <c r="AB27" s="54"/>
      <c r="AC27" s="54"/>
      <c r="AE27" s="54"/>
      <c r="AK27" s="56"/>
      <c r="AL27" s="56"/>
      <c r="AM27" s="56"/>
      <c r="AN27" s="56"/>
      <c r="AO27" s="56"/>
      <c r="AP27" s="3"/>
    </row>
    <row r="28" customFormat="false" ht="14.25" hidden="false" customHeight="true" outlineLevel="0" collapsed="false">
      <c r="B28" s="57" t="s">
        <v>24</v>
      </c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33.5" hidden="false" customHeight="true" outlineLevel="0" collapsed="false"/>
    <row r="34" customFormat="false" ht="19.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E34" s="58"/>
      <c r="AK34" s="58"/>
      <c r="AL34" s="58"/>
      <c r="AM34" s="58"/>
      <c r="AN34" s="58"/>
      <c r="AO34" s="58"/>
    </row>
    <row r="35" customFormat="false" ht="19.9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E35" s="58"/>
      <c r="AK35" s="58"/>
      <c r="AL35" s="58"/>
      <c r="AM35" s="58"/>
      <c r="AN35" s="58"/>
      <c r="AO35" s="58"/>
    </row>
    <row r="36" customFormat="false" ht="19.9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E36" s="58"/>
      <c r="AK36" s="58"/>
      <c r="AL36" s="58"/>
      <c r="AM36" s="58"/>
      <c r="AN36" s="58"/>
      <c r="AO36" s="58"/>
    </row>
    <row r="37" customFormat="false" ht="19.9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E37" s="58"/>
      <c r="AK37" s="58"/>
      <c r="AL37" s="58"/>
      <c r="AM37" s="58"/>
      <c r="AN37" s="58"/>
      <c r="AO37" s="58"/>
    </row>
    <row r="38" customFormat="false" ht="19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E38" s="58"/>
      <c r="AK38" s="58"/>
      <c r="AL38" s="58"/>
      <c r="AM38" s="58"/>
      <c r="AN38" s="58"/>
      <c r="AO38" s="58"/>
    </row>
    <row r="39" customFormat="false" ht="19.9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E39" s="58"/>
      <c r="AK39" s="58"/>
      <c r="AL39" s="58"/>
      <c r="AM39" s="58"/>
      <c r="AN39" s="58"/>
      <c r="AO39" s="58"/>
    </row>
    <row r="40" customFormat="false" ht="19.9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E40" s="58"/>
      <c r="AK40" s="58"/>
      <c r="AL40" s="58"/>
      <c r="AM40" s="58"/>
      <c r="AN40" s="58"/>
      <c r="AO40" s="58"/>
    </row>
    <row r="41" customFormat="false" ht="19.9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E41" s="58"/>
      <c r="AK41" s="58"/>
      <c r="AL41" s="58"/>
      <c r="AM41" s="58"/>
      <c r="AN41" s="58"/>
      <c r="AO41" s="58"/>
    </row>
    <row r="42" customFormat="false" ht="19.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E42" s="58"/>
      <c r="AK42" s="58"/>
      <c r="AL42" s="58"/>
      <c r="AM42" s="58"/>
      <c r="AN42" s="58"/>
      <c r="AO42" s="58"/>
    </row>
    <row r="43" customFormat="false" ht="13.9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E43" s="58"/>
      <c r="AK43" s="58"/>
      <c r="AL43" s="58"/>
      <c r="AM43" s="58"/>
      <c r="AN43" s="58"/>
      <c r="AO43" s="58"/>
    </row>
    <row r="44" customFormat="false" ht="13.9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E44" s="58"/>
      <c r="AK44" s="58"/>
      <c r="AL44" s="58"/>
      <c r="AM44" s="58"/>
      <c r="AN44" s="58"/>
      <c r="AO44" s="58"/>
    </row>
    <row r="45" customFormat="false" ht="13.9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E45" s="58"/>
      <c r="AK45" s="58"/>
      <c r="AL45" s="58"/>
      <c r="AM45" s="58"/>
      <c r="AN45" s="58"/>
      <c r="AO45" s="58"/>
    </row>
    <row r="46" customFormat="false" ht="13.9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E46" s="58"/>
      <c r="AK46" s="58"/>
      <c r="AL46" s="58"/>
      <c r="AM46" s="58"/>
      <c r="AN46" s="58"/>
      <c r="AO46" s="58"/>
    </row>
    <row r="47" customFormat="false" ht="13.9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E47" s="58"/>
      <c r="AK47" s="58"/>
      <c r="AL47" s="58"/>
      <c r="AM47" s="58"/>
      <c r="AN47" s="58"/>
      <c r="AO47" s="58"/>
    </row>
    <row r="48" customFormat="false" ht="13.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E48" s="58"/>
      <c r="AK48" s="58"/>
      <c r="AL48" s="58"/>
      <c r="AM48" s="58"/>
      <c r="AN48" s="58"/>
      <c r="AO48" s="58"/>
    </row>
    <row r="49" customFormat="false" ht="13.9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E49" s="58"/>
      <c r="AK49" s="58"/>
      <c r="AL49" s="58"/>
      <c r="AM49" s="58"/>
      <c r="AN49" s="58"/>
      <c r="AO49" s="58"/>
    </row>
    <row r="50" customFormat="false" ht="13.9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E50" s="58"/>
      <c r="AK50" s="58"/>
      <c r="AL50" s="58"/>
      <c r="AM50" s="58"/>
      <c r="AN50" s="58"/>
      <c r="AO50" s="58"/>
    </row>
    <row r="51" customFormat="false" ht="13.9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E51" s="58"/>
      <c r="AK51" s="58"/>
      <c r="AL51" s="58"/>
      <c r="AM51" s="58"/>
      <c r="AN51" s="58"/>
      <c r="AO51" s="58"/>
    </row>
    <row r="52" customFormat="false" ht="13.9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E52" s="58"/>
      <c r="AK52" s="58"/>
      <c r="AL52" s="58"/>
      <c r="AM52" s="58"/>
      <c r="AN52" s="58"/>
      <c r="AO52" s="58"/>
    </row>
    <row r="53" customFormat="false" ht="13.9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E53" s="58"/>
      <c r="AK53" s="58"/>
      <c r="AL53" s="58"/>
      <c r="AM53" s="58"/>
      <c r="AN53" s="58"/>
      <c r="AO53" s="58"/>
    </row>
    <row r="54" customFormat="false" ht="13.9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E54" s="58"/>
      <c r="AK54" s="58"/>
      <c r="AL54" s="58"/>
      <c r="AM54" s="58"/>
      <c r="AN54" s="58"/>
      <c r="AO54" s="58"/>
    </row>
    <row r="55" customFormat="false" ht="13.9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E55" s="58"/>
      <c r="AK55" s="58"/>
      <c r="AL55" s="58"/>
      <c r="AM55" s="58"/>
      <c r="AN55" s="58"/>
      <c r="AO55" s="58"/>
    </row>
    <row r="56" customFormat="false" ht="13.9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E56" s="58"/>
      <c r="AK56" s="58"/>
      <c r="AL56" s="58"/>
      <c r="AM56" s="58"/>
      <c r="AN56" s="58"/>
      <c r="AO56" s="58"/>
    </row>
    <row r="57" customFormat="false" ht="13.9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E57" s="58"/>
      <c r="AK57" s="58"/>
      <c r="AL57" s="58"/>
      <c r="AM57" s="58"/>
      <c r="AN57" s="58"/>
      <c r="AO57" s="58"/>
    </row>
    <row r="58" customFormat="false" ht="13.9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E58" s="58"/>
      <c r="AK58" s="58"/>
      <c r="AL58" s="58"/>
      <c r="AM58" s="58"/>
      <c r="AN58" s="58"/>
      <c r="AO58" s="58"/>
    </row>
    <row r="59" customFormat="false" ht="13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E59" s="58"/>
      <c r="AK59" s="58"/>
      <c r="AL59" s="58"/>
      <c r="AM59" s="58"/>
      <c r="AN59" s="58"/>
      <c r="AO59" s="58"/>
    </row>
    <row r="60" customFormat="false" ht="13.9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E60" s="58"/>
      <c r="AK60" s="58"/>
      <c r="AL60" s="58"/>
      <c r="AM60" s="58"/>
      <c r="AN60" s="58"/>
      <c r="AO60" s="58"/>
    </row>
  </sheetData>
  <mergeCells count="11">
    <mergeCell ref="B2:AE2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G9:AJ11"/>
  </mergeCells>
  <printOptions headings="false" gridLines="false" gridLinesSet="true" horizontalCentered="true" verticalCentered="false"/>
  <pageMargins left="0.7875" right="0.78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9:09:30Z</dcterms:created>
  <dc:creator>cc</dc:creator>
  <dc:description/>
  <dc:language>en-US</dc:language>
  <cp:lastModifiedBy>cc</cp:lastModifiedBy>
  <dcterms:modified xsi:type="dcterms:W3CDTF">2019-02-06T20:04:34Z</dcterms:modified>
  <cp:revision>0</cp:revision>
  <dc:subject/>
  <dc:title/>
</cp:coreProperties>
</file>