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Presenze turistich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resenze turistiche'!$B$2:$R$11</definedName>
    <definedName function="false" hidden="false" name="pagh" vbProcedure="false">'[3]'!$A$3329:C3329</definedName>
    <definedName function="false" hidden="false" name="Paghe" vbProcedure="false">'[3]'!$A$3329</definedName>
    <definedName function="false" hidden="false" name="ppp" vbProcedure="false">'[2]'!$A$6:$G$25</definedName>
    <definedName function="false" hidden="false" name="Ricavi" vbProcedure="false">'[3]'!$A$1</definedName>
    <definedName function="false" hidden="false" name="scorte" vbProcedure="false">'[3]'!$A$3585</definedName>
    <definedName function="false" hidden="false" name="spese_gen_" vbProcedure="false">'[3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resenze nelle strutture alberghiere in provincia di Trento (2013 - 2017) (valori assoluti, variazioni assolute e percentuali)</t>
  </si>
  <si>
    <t xml:space="preserve">Var. 17-16</t>
  </si>
  <si>
    <t xml:space="preserve">Var. 17-13</t>
  </si>
  <si>
    <t xml:space="preserve">Permanenza </t>
  </si>
  <si>
    <t xml:space="preserve">ass.</t>
  </si>
  <si>
    <t xml:space="preserve"> %</t>
  </si>
  <si>
    <t xml:space="preserve">%</t>
  </si>
  <si>
    <t xml:space="preserve">media 2017*</t>
  </si>
  <si>
    <t xml:space="preserve">Esercizi alberghieri</t>
  </si>
  <si>
    <t xml:space="preserve">Esercizi complementari</t>
  </si>
  <si>
    <t xml:space="preserve">Totale </t>
  </si>
  <si>
    <t xml:space="preserve">* permanenza media espressa in giorni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USPML su dati ISPAT</t>
    </r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"/>
    <numFmt numFmtId="169" formatCode="#,##0.0;#,##0.0;&quot;0,0&quot;;@"/>
    <numFmt numFmtId="170" formatCode="\+#,##0;\-#,##0"/>
    <numFmt numFmtId="171" formatCode="\+0.0;\-0.0;&quot;0,0&quot;;@\ "/>
    <numFmt numFmtId="172" formatCode="0.0"/>
    <numFmt numFmtId="173" formatCode="#,##0\ ;\-#,##0\ ;&quot;0 &quot;;@\ "/>
    <numFmt numFmtId="174" formatCode="#,##0.0\ ;\-#,##0.0\ ;&quot;0,0 &quot;;@\ 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sz val="10"/>
      <color rgb="FF000000"/>
      <name val="Arial"/>
      <family val="2"/>
    </font>
    <font>
      <sz val="10"/>
      <color rgb="FF99CCFF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4" fillId="0" borderId="0" xfId="23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indicatori economici" xfId="21"/>
    <cellStyle name="Riga base" xfId="22"/>
    <cellStyle name="Riga base_tab indicatori economici" xfId="23"/>
    <cellStyle name="Titolo 1^ colonna" xfId="24"/>
    <cellStyle name="Titolo 1^riga" xfId="25"/>
    <cellStyle name="Titolo 2^riga" xfId="26"/>
    <cellStyle name="Valuta (0)_3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AE6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atturato%20imprese%20Trento%20verso%20mercato%20provinciale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tturato prov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AE60"/>
    <pageSetUpPr fitToPage="true"/>
  </sheetPr>
  <dimension ref="A2:A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5"/>
    <col collapsed="false" customWidth="true" hidden="true" outlineLevel="0" max="5" min="3" style="1" width="9.99"/>
    <col collapsed="false" customWidth="true" hidden="false" outlineLevel="0" max="10" min="6" style="1" width="9.99"/>
    <col collapsed="false" customWidth="true" hidden="false" outlineLevel="0" max="11" min="11" style="1" width="1.13"/>
    <col collapsed="false" customWidth="true" hidden="false" outlineLevel="0" max="12" min="12" style="1" width="8.99"/>
    <col collapsed="false" customWidth="true" hidden="false" outlineLevel="0" max="13" min="13" style="1" width="4.99"/>
    <col collapsed="false" customWidth="true" hidden="false" outlineLevel="0" max="14" min="14" style="1" width="1.13"/>
    <col collapsed="false" customWidth="true" hidden="false" outlineLevel="0" max="15" min="15" style="1" width="10.85"/>
    <col collapsed="false" customWidth="true" hidden="false" outlineLevel="0" max="16" min="16" style="1" width="6.28"/>
    <col collapsed="false" customWidth="true" hidden="false" outlineLevel="0" max="17" min="17" style="1" width="1.13"/>
    <col collapsed="false" customWidth="true" hidden="false" outlineLevel="0" max="18" min="18" style="1" width="10.28"/>
    <col collapsed="false" customWidth="true" hidden="false" outlineLevel="0" max="19" min="19" style="1" width="4.85"/>
    <col collapsed="false" customWidth="true" hidden="false" outlineLevel="0" max="20" min="20" style="1" width="3.56"/>
    <col collapsed="false" customWidth="true" hidden="false" outlineLevel="0" max="21" min="21" style="1" width="1.42"/>
    <col collapsed="false" customWidth="false" hidden="false" outlineLevel="0" max="22" min="22" style="1" width="8.85"/>
    <col collapsed="false" customWidth="true" hidden="false" outlineLevel="0" max="23" min="23" style="1" width="8.28"/>
    <col collapsed="false" customWidth="true" hidden="false" outlineLevel="0" max="24" min="24" style="1" width="2.13"/>
    <col collapsed="false" customWidth="true" hidden="false" outlineLevel="0" max="25" min="25" style="1" width="1.42"/>
    <col collapsed="false" customWidth="true" hidden="false" outlineLevel="0" max="26" min="26" style="1" width="1.7"/>
    <col collapsed="false" customWidth="true" hidden="false" outlineLevel="0" max="27" min="27" style="1" width="10.13"/>
    <col collapsed="false" customWidth="true" hidden="false" outlineLevel="0" max="28" min="28" style="1" width="10.85"/>
    <col collapsed="false" customWidth="true" hidden="false" outlineLevel="0" max="29" min="29" style="1" width="10.28"/>
    <col collapsed="false" customWidth="true" hidden="false" outlineLevel="0" max="31" min="30" style="1" width="10.99"/>
    <col collapsed="false" customWidth="true" hidden="false" outlineLevel="0" max="32" min="32" style="1" width="10.28"/>
    <col collapsed="false" customWidth="true" hidden="false" outlineLevel="0" max="33" min="33" style="1" width="9.99"/>
    <col collapsed="false" customWidth="false" hidden="false" outlineLevel="0" max="257" min="34" style="1" width="8.85"/>
  </cols>
  <sheetData>
    <row r="2" customFormat="false" ht="38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2"/>
      <c r="U2" s="2"/>
      <c r="Y2" s="2"/>
      <c r="Z2" s="2"/>
      <c r="AC2" s="2"/>
      <c r="AD2" s="2"/>
      <c r="AE2" s="2"/>
      <c r="AF2" s="2"/>
      <c r="AG2" s="2"/>
    </row>
    <row r="3" customFormat="false" ht="18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2"/>
      <c r="S3" s="4"/>
      <c r="T3" s="2"/>
      <c r="U3" s="2"/>
      <c r="V3" s="6"/>
      <c r="W3" s="6"/>
      <c r="X3" s="6"/>
      <c r="Y3" s="5"/>
      <c r="Z3" s="5"/>
      <c r="AA3" s="6"/>
      <c r="AB3" s="6"/>
      <c r="AC3" s="7"/>
      <c r="AD3" s="7"/>
      <c r="AE3" s="7"/>
      <c r="AF3" s="7"/>
      <c r="AG3" s="7"/>
      <c r="AH3" s="6"/>
      <c r="AI3" s="6"/>
      <c r="AJ3" s="6"/>
      <c r="AK3" s="6"/>
    </row>
    <row r="4" customFormat="false" ht="17.25" hidden="false" customHeight="true" outlineLevel="0" collapsed="false">
      <c r="A4" s="2"/>
      <c r="B4" s="8"/>
      <c r="C4" s="9" t="n">
        <v>2010</v>
      </c>
      <c r="D4" s="9" t="n">
        <v>2011</v>
      </c>
      <c r="E4" s="9" t="n">
        <v>2012</v>
      </c>
      <c r="F4" s="9" t="n">
        <v>2013</v>
      </c>
      <c r="G4" s="9" t="n">
        <v>2014</v>
      </c>
      <c r="H4" s="9" t="n">
        <v>2015</v>
      </c>
      <c r="I4" s="9" t="n">
        <v>2016</v>
      </c>
      <c r="J4" s="9" t="n">
        <v>2017</v>
      </c>
      <c r="K4" s="9"/>
      <c r="L4" s="9" t="s">
        <v>1</v>
      </c>
      <c r="M4" s="9"/>
      <c r="N4" s="9"/>
      <c r="O4" s="9" t="s">
        <v>2</v>
      </c>
      <c r="P4" s="9"/>
      <c r="Q4" s="9"/>
      <c r="R4" s="10" t="s">
        <v>3</v>
      </c>
      <c r="S4" s="11"/>
      <c r="U4" s="12"/>
      <c r="V4" s="6"/>
      <c r="W4" s="11"/>
      <c r="X4" s="11"/>
      <c r="Y4" s="11"/>
      <c r="Z4" s="6"/>
      <c r="AA4" s="11"/>
      <c r="AB4" s="11"/>
      <c r="AC4" s="11"/>
      <c r="AD4" s="11"/>
      <c r="AE4" s="11"/>
      <c r="AF4" s="11"/>
      <c r="AG4" s="11"/>
      <c r="AH4" s="6"/>
      <c r="AI4" s="6"/>
      <c r="AJ4" s="6"/>
      <c r="AK4" s="6"/>
    </row>
    <row r="5" customFormat="false" ht="16.9" hidden="false" customHeight="true" outlineLevel="0" collapsed="false">
      <c r="A5" s="2"/>
      <c r="B5" s="13"/>
      <c r="C5" s="14"/>
      <c r="D5" s="14"/>
      <c r="E5" s="14"/>
      <c r="F5" s="14"/>
      <c r="G5" s="14"/>
      <c r="H5" s="14"/>
      <c r="I5" s="14"/>
      <c r="J5" s="14"/>
      <c r="K5" s="15"/>
      <c r="L5" s="13" t="s">
        <v>4</v>
      </c>
      <c r="M5" s="13" t="s">
        <v>5</v>
      </c>
      <c r="N5" s="15"/>
      <c r="O5" s="13" t="s">
        <v>4</v>
      </c>
      <c r="P5" s="13" t="s">
        <v>6</v>
      </c>
      <c r="Q5" s="15"/>
      <c r="R5" s="16" t="s">
        <v>7</v>
      </c>
      <c r="S5" s="17"/>
      <c r="V5" s="6"/>
      <c r="W5" s="17"/>
      <c r="X5" s="17"/>
      <c r="Y5" s="17"/>
      <c r="Z5" s="6"/>
      <c r="AA5" s="18"/>
      <c r="AB5" s="18"/>
      <c r="AC5" s="18"/>
      <c r="AD5" s="18"/>
      <c r="AE5" s="18"/>
      <c r="AF5" s="18"/>
      <c r="AG5" s="18"/>
      <c r="AH5" s="6"/>
      <c r="AI5" s="6"/>
      <c r="AJ5" s="6"/>
      <c r="AK5" s="6"/>
    </row>
    <row r="6" customFormat="false" ht="21.6" hidden="false" customHeight="true" outlineLevel="0" collapsed="false">
      <c r="A6" s="2"/>
      <c r="B6" s="19" t="s">
        <v>8</v>
      </c>
      <c r="C6" s="20" t="n">
        <v>11446047</v>
      </c>
      <c r="D6" s="20" t="n">
        <v>11393170</v>
      </c>
      <c r="E6" s="20" t="n">
        <v>11439406</v>
      </c>
      <c r="F6" s="20" t="n">
        <v>11407914</v>
      </c>
      <c r="G6" s="20" t="n">
        <v>11316493</v>
      </c>
      <c r="H6" s="20" t="n">
        <v>11784790</v>
      </c>
      <c r="I6" s="20" t="n">
        <v>12372202</v>
      </c>
      <c r="J6" s="20" t="n">
        <v>12833431</v>
      </c>
      <c r="K6" s="21"/>
      <c r="L6" s="22" t="n">
        <v>461229</v>
      </c>
      <c r="M6" s="23" t="n">
        <v>3.72794592264174</v>
      </c>
      <c r="N6" s="21"/>
      <c r="O6" s="22" t="n">
        <v>1425517</v>
      </c>
      <c r="P6" s="24" t="n">
        <v>12.4958603299429</v>
      </c>
      <c r="Q6" s="21"/>
      <c r="R6" s="25" t="n">
        <v>3.96410555478162</v>
      </c>
      <c r="S6" s="6"/>
      <c r="V6" s="26"/>
      <c r="W6" s="27"/>
      <c r="X6" s="28"/>
      <c r="Y6" s="27"/>
      <c r="Z6" s="6"/>
      <c r="AA6" s="29"/>
      <c r="AB6" s="29"/>
      <c r="AC6" s="29"/>
      <c r="AD6" s="29"/>
      <c r="AE6" s="29"/>
      <c r="AF6" s="29"/>
      <c r="AG6" s="29"/>
      <c r="AH6" s="6"/>
      <c r="AI6" s="6"/>
      <c r="AJ6" s="6"/>
      <c r="AK6" s="6"/>
    </row>
    <row r="7" customFormat="false" ht="21.6" hidden="false" customHeight="true" outlineLevel="0" collapsed="false">
      <c r="A7" s="2"/>
      <c r="B7" s="19" t="s">
        <v>9</v>
      </c>
      <c r="C7" s="20" t="n">
        <v>3745197</v>
      </c>
      <c r="D7" s="20" t="n">
        <v>3894449</v>
      </c>
      <c r="E7" s="20" t="n">
        <v>4048943</v>
      </c>
      <c r="F7" s="20" t="n">
        <v>4074668</v>
      </c>
      <c r="G7" s="20" t="n">
        <v>4053427</v>
      </c>
      <c r="H7" s="20" t="n">
        <v>4285781</v>
      </c>
      <c r="I7" s="20" t="n">
        <v>4558566</v>
      </c>
      <c r="J7" s="20" t="n">
        <v>4942599</v>
      </c>
      <c r="K7" s="21"/>
      <c r="L7" s="22" t="n">
        <v>384033</v>
      </c>
      <c r="M7" s="23" t="n">
        <v>8.4244255759377</v>
      </c>
      <c r="N7" s="21"/>
      <c r="O7" s="22" t="n">
        <v>867931</v>
      </c>
      <c r="P7" s="24" t="n">
        <v>21.3006556607802</v>
      </c>
      <c r="Q7" s="21"/>
      <c r="R7" s="25" t="n">
        <v>4.69476694760299</v>
      </c>
      <c r="S7" s="6"/>
      <c r="V7" s="26"/>
      <c r="W7" s="27"/>
      <c r="X7" s="28"/>
      <c r="Y7" s="27"/>
      <c r="Z7" s="6"/>
      <c r="AA7" s="29"/>
      <c r="AB7" s="29"/>
      <c r="AC7" s="29"/>
      <c r="AD7" s="29"/>
      <c r="AE7" s="29"/>
      <c r="AF7" s="29"/>
      <c r="AG7" s="29"/>
      <c r="AH7" s="6"/>
      <c r="AI7" s="6"/>
      <c r="AJ7" s="6"/>
      <c r="AK7" s="6"/>
    </row>
    <row r="8" customFormat="false" ht="21" hidden="false" customHeight="true" outlineLevel="0" collapsed="false">
      <c r="A8" s="2"/>
      <c r="B8" s="26" t="s">
        <v>10</v>
      </c>
      <c r="C8" s="29" t="n">
        <f aca="false">(C6+C7)</f>
        <v>15191244</v>
      </c>
      <c r="D8" s="29" t="n">
        <f aca="false">(D6+D7)</f>
        <v>15287619</v>
      </c>
      <c r="E8" s="29" t="n">
        <f aca="false">(E6+E7)</f>
        <v>15488349</v>
      </c>
      <c r="F8" s="29" t="n">
        <v>15482582</v>
      </c>
      <c r="G8" s="29" t="n">
        <v>15369920</v>
      </c>
      <c r="H8" s="29" t="n">
        <v>16070571</v>
      </c>
      <c r="I8" s="29" t="n">
        <v>16930768</v>
      </c>
      <c r="J8" s="29" t="n">
        <v>17776030</v>
      </c>
      <c r="K8" s="27"/>
      <c r="L8" s="22" t="n">
        <v>845262</v>
      </c>
      <c r="M8" s="23" t="n">
        <v>4.99246106260507</v>
      </c>
      <c r="N8" s="30"/>
      <c r="O8" s="22" t="n">
        <v>2293448</v>
      </c>
      <c r="P8" s="24" t="n">
        <v>14.8130847942546</v>
      </c>
      <c r="Q8" s="27"/>
      <c r="R8" s="31" t="n">
        <v>4.14340550249662</v>
      </c>
      <c r="S8" s="6"/>
      <c r="V8" s="26"/>
      <c r="W8" s="27"/>
      <c r="X8" s="28"/>
      <c r="Y8" s="27"/>
      <c r="Z8" s="6"/>
      <c r="AA8" s="29"/>
      <c r="AB8" s="29"/>
      <c r="AC8" s="29"/>
      <c r="AD8" s="29"/>
      <c r="AE8" s="29"/>
      <c r="AF8" s="29"/>
      <c r="AG8" s="29"/>
      <c r="AH8" s="6"/>
      <c r="AI8" s="6"/>
      <c r="AJ8" s="6"/>
      <c r="AK8" s="6"/>
    </row>
    <row r="9" customFormat="false" ht="4.5" hidden="false" customHeight="true" outlineLevel="0" collapsed="false">
      <c r="A9" s="2"/>
      <c r="B9" s="32"/>
      <c r="C9" s="33"/>
      <c r="D9" s="33"/>
      <c r="E9" s="33"/>
      <c r="F9" s="33"/>
      <c r="G9" s="33"/>
      <c r="H9" s="33"/>
      <c r="I9" s="33"/>
      <c r="J9" s="33"/>
      <c r="K9" s="34"/>
      <c r="L9" s="35"/>
      <c r="M9" s="35"/>
      <c r="N9" s="34"/>
      <c r="O9" s="34"/>
      <c r="P9" s="34"/>
      <c r="Q9" s="34"/>
      <c r="R9" s="36"/>
      <c r="S9" s="6"/>
      <c r="V9" s="6"/>
      <c r="W9" s="37"/>
      <c r="X9" s="38"/>
      <c r="Y9" s="37"/>
      <c r="Z9" s="6"/>
      <c r="AA9" s="6"/>
      <c r="AB9" s="6"/>
      <c r="AC9" s="39"/>
      <c r="AD9" s="39"/>
      <c r="AE9" s="39"/>
      <c r="AF9" s="39"/>
      <c r="AG9" s="39"/>
      <c r="AH9" s="6"/>
      <c r="AI9" s="6"/>
      <c r="AJ9" s="6"/>
      <c r="AK9" s="6"/>
    </row>
    <row r="10" customFormat="false" ht="21.75" hidden="false" customHeight="true" outlineLevel="0" collapsed="false">
      <c r="A10" s="2"/>
      <c r="B10" s="40" t="s">
        <v>1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5"/>
      <c r="V10" s="6"/>
      <c r="W10" s="5"/>
      <c r="X10" s="5"/>
      <c r="Y10" s="5"/>
      <c r="Z10" s="6"/>
      <c r="AA10" s="6"/>
      <c r="AB10" s="6"/>
      <c r="AC10" s="5"/>
      <c r="AD10" s="5"/>
      <c r="AE10" s="5"/>
      <c r="AF10" s="5"/>
      <c r="AG10" s="5"/>
      <c r="AH10" s="6"/>
      <c r="AI10" s="6"/>
      <c r="AJ10" s="6"/>
      <c r="AK10" s="6"/>
    </row>
    <row r="11" customFormat="false" ht="18" hidden="false" customHeight="true" outlineLevel="0" collapsed="false">
      <c r="A11" s="2"/>
      <c r="B11" s="41" t="s">
        <v>12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5"/>
      <c r="T11" s="2"/>
      <c r="U11" s="2"/>
      <c r="V11" s="6"/>
      <c r="W11" s="6"/>
      <c r="X11" s="6"/>
      <c r="Y11" s="5"/>
      <c r="Z11" s="5"/>
      <c r="AA11" s="6"/>
      <c r="AB11" s="6"/>
      <c r="AC11" s="5"/>
      <c r="AD11" s="5"/>
      <c r="AE11" s="5"/>
      <c r="AF11" s="5"/>
      <c r="AG11" s="5"/>
      <c r="AH11" s="6"/>
      <c r="AI11" s="6"/>
      <c r="AJ11" s="6"/>
      <c r="AK11" s="6"/>
    </row>
    <row r="12" customFormat="false" ht="12.75" hidden="false" customHeight="false" outlineLevel="0" collapsed="false">
      <c r="L12" s="42"/>
      <c r="M12" s="43"/>
      <c r="N12" s="43"/>
      <c r="O12" s="43"/>
      <c r="P12" s="43"/>
      <c r="Q12" s="43"/>
      <c r="R12" s="22"/>
      <c r="S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2.75" hidden="false" customHeight="false" outlineLevel="0" collapsed="false">
      <c r="L13" s="43"/>
      <c r="M13" s="43"/>
      <c r="N13" s="43"/>
      <c r="O13" s="43"/>
      <c r="P13" s="42"/>
      <c r="Q13" s="43"/>
      <c r="R13" s="43"/>
      <c r="S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2.75" hidden="false" customHeight="false" outlineLevel="0" collapsed="false">
      <c r="P14" s="12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2.75" hidden="false" customHeight="false" outlineLevel="0" collapsed="false"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2.75" hidden="false" customHeight="false" outlineLevel="0" collapsed="false">
      <c r="M16" s="12" t="s">
        <v>13</v>
      </c>
    </row>
    <row r="19" customFormat="false" ht="33" hidden="false" customHeight="false" outlineLevel="0" collapsed="false">
      <c r="B19" s="44"/>
      <c r="G19" s="43"/>
      <c r="H19" s="43"/>
      <c r="I19" s="43"/>
      <c r="J19" s="43"/>
    </row>
    <row r="22" customFormat="false" ht="12.75" hidden="false" customHeight="false" outlineLevel="0" collapsed="false">
      <c r="E22" s="22"/>
    </row>
    <row r="54" customFormat="false" ht="12.75" hidden="false" customHeight="false" outlineLevel="0" collapsed="false">
      <c r="B54" s="12"/>
    </row>
  </sheetData>
  <mergeCells count="4">
    <mergeCell ref="B2:R2"/>
    <mergeCell ref="L4:M4"/>
    <mergeCell ref="O4:P4"/>
    <mergeCell ref="X4:Y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9:19:34Z</dcterms:created>
  <dc:creator>cc</dc:creator>
  <dc:description/>
  <dc:language>en-US</dc:language>
  <cp:lastModifiedBy>cc</cp:lastModifiedBy>
  <dcterms:modified xsi:type="dcterms:W3CDTF">2019-02-06T19:59:15Z</dcterms:modified>
  <cp:revision>0</cp:revision>
  <dc:subject/>
  <dc:title/>
</cp:coreProperties>
</file>