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determinato 27m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ab. determinato 27m'!$B$1:$N$23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Contratti di lavoro a tempo determinato* stabilizzati dopo 27 mesi per sesso e per classe di età  in provincia di Trento  nel 2017</t>
  </si>
  <si>
    <t xml:space="preserve">- valori assoluti e percentuali -</t>
  </si>
  <si>
    <t xml:space="preserve">Assunti a tempo determinato
I sem. 2015</t>
  </si>
  <si>
    <t xml:space="preserve">Occupati a settembre 2017</t>
  </si>
  <si>
    <t xml:space="preserve">Non occupati a settembre 2017</t>
  </si>
  <si>
    <t xml:space="preserve">a tempo indeterminato</t>
  </si>
  <si>
    <t xml:space="preserve">con altri contratti</t>
  </si>
  <si>
    <t xml:space="preserve">v.a.</t>
  </si>
  <si>
    <t xml:space="preserve">%</t>
  </si>
  <si>
    <t xml:space="preserve">Sesso</t>
  </si>
  <si>
    <t xml:space="preserve">Maschi</t>
  </si>
  <si>
    <t xml:space="preserve">Femmine </t>
  </si>
  <si>
    <t xml:space="preserve">Totale</t>
  </si>
  <si>
    <t xml:space="preserve">Classi di età</t>
  </si>
  <si>
    <t xml:space="preserve">15-24</t>
  </si>
  <si>
    <t xml:space="preserve">25-34</t>
  </si>
  <si>
    <t xml:space="preserve">35-54</t>
  </si>
  <si>
    <t xml:space="preserve">55 e oltre</t>
  </si>
  <si>
    <t xml:space="preserve">* escluse le assunzioni con contratto di lavoro temporaneo, di apprendistato, formazione e lavoro e inserimento 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[$-409]h:mm"/>
    <numFmt numFmtId="170" formatCode="#,##0.0&quot;     &quot;;\-#,##0.0&quot;     &quot;;&quot;0,0     &quot;;@&quot;     &quot;"/>
    <numFmt numFmtId="171" formatCode="#,##0&quot;        &quot;"/>
    <numFmt numFmtId="172" formatCode="#,##0&quot;       &quot;"/>
    <numFmt numFmtId="173" formatCode="#,##0&quot;   &quot;"/>
    <numFmt numFmtId="174" formatCode="#,##0\ "/>
    <numFmt numFmtId="175" formatCode="#,##0.0&quot;   &quot;;\-#,##0.0&quot;   &quot;;&quot;0,0   &quot;;@&quot;   &quot;"/>
    <numFmt numFmtId="176" formatCode="#,##0&quot;  &quot;;\-#,##0&quot;  &quot;;&quot;0  &quot;;@&quot;    &quot;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FFFF"/>
      <name val="Geneva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0" fontId="4" fillId="0" borderId="0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4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24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2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1" fontId="1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Riga base" xfId="23"/>
    <cellStyle name="Riga base_Stabilizzdeterm_interin" xfId="24"/>
    <cellStyle name="Titolo 1^ colonna" xfId="25"/>
    <cellStyle name="Titolo 1^riga" xfId="26"/>
    <cellStyle name="Titolo 2^riga" xfId="27"/>
    <cellStyle name="Valuta (0)_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99"/>
    <col collapsed="false" customWidth="true" hidden="false" outlineLevel="0" max="3" min="3" style="1" width="10.7"/>
    <col collapsed="false" customWidth="true" hidden="false" outlineLevel="0" max="4" min="4" style="1" width="1.28"/>
    <col collapsed="false" customWidth="true" hidden="false" outlineLevel="0" max="5" min="5" style="1" width="17.7"/>
    <col collapsed="false" customWidth="true" hidden="false" outlineLevel="0" max="6" min="6" style="1" width="1.13"/>
    <col collapsed="false" customWidth="false" hidden="false" outlineLevel="0" max="8" min="7" style="1" width="9.13"/>
    <col collapsed="false" customWidth="true" hidden="false" outlineLevel="0" max="9" min="9" style="1" width="1.28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1.13"/>
    <col collapsed="false" customWidth="true" hidden="false" outlineLevel="0" max="13" min="13" style="1" width="7.56"/>
    <col collapsed="false" customWidth="false" hidden="false" outlineLevel="0" max="15" min="14" style="1" width="9.13"/>
    <col collapsed="false" customWidth="false" hidden="false" outlineLevel="0" max="16" min="16" style="2" width="9.13"/>
    <col collapsed="false" customWidth="true" hidden="false" outlineLevel="0" max="17" min="17" style="1" width="2.85"/>
    <col collapsed="false" customWidth="false" hidden="false" outlineLevel="0" max="257" min="18" style="1" width="9.13"/>
  </cols>
  <sheetData>
    <row r="1" customFormat="false" ht="53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9.9" hidden="false" customHeight="true" outlineLevel="0" collapsed="false">
      <c r="B2" s="5" t="s">
        <v>1</v>
      </c>
      <c r="C2" s="5"/>
    </row>
    <row r="3" customFormat="false" ht="19.9" hidden="false" customHeight="true" outlineLevel="0" collapsed="false"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</row>
    <row r="4" customFormat="false" ht="3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7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customFormat="false" ht="39.95" hidden="false" customHeight="true" outlineLevel="0" collapsed="false">
      <c r="B5" s="8"/>
      <c r="C5" s="8"/>
      <c r="D5" s="9"/>
      <c r="E5" s="10" t="s">
        <v>2</v>
      </c>
      <c r="F5" s="9"/>
      <c r="G5" s="10" t="s">
        <v>3</v>
      </c>
      <c r="H5" s="10"/>
      <c r="I5" s="10"/>
      <c r="J5" s="10"/>
      <c r="K5" s="10"/>
      <c r="L5" s="9"/>
      <c r="M5" s="10" t="s">
        <v>4</v>
      </c>
      <c r="N5" s="10"/>
      <c r="P5" s="1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</row>
    <row r="6" s="2" customFormat="true" ht="3.75" hidden="false" customHeight="true" outlineLevel="0" collapsed="false">
      <c r="B6" s="12"/>
      <c r="C6" s="12"/>
      <c r="D6" s="9"/>
      <c r="E6" s="13"/>
      <c r="F6" s="9"/>
      <c r="G6" s="13"/>
      <c r="H6" s="14"/>
      <c r="I6" s="14"/>
      <c r="J6" s="14"/>
      <c r="K6" s="14"/>
      <c r="L6" s="9"/>
      <c r="M6" s="13"/>
      <c r="N6" s="13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</row>
    <row r="7" customFormat="false" ht="24.75" hidden="false" customHeight="true" outlineLevel="0" collapsed="false">
      <c r="B7" s="8"/>
      <c r="C7" s="8"/>
      <c r="D7" s="9"/>
      <c r="E7" s="15"/>
      <c r="F7" s="9"/>
      <c r="G7" s="15" t="s">
        <v>5</v>
      </c>
      <c r="H7" s="15"/>
      <c r="I7" s="9"/>
      <c r="J7" s="15" t="s">
        <v>6</v>
      </c>
      <c r="K7" s="15"/>
      <c r="L7" s="9"/>
      <c r="M7" s="15"/>
      <c r="N7" s="15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</row>
    <row r="8" customFormat="false" ht="15.75" hidden="false" customHeight="true" outlineLevel="0" collapsed="false">
      <c r="B8" s="16"/>
      <c r="C8" s="16"/>
      <c r="D8" s="17"/>
      <c r="E8" s="18" t="s">
        <v>7</v>
      </c>
      <c r="F8" s="17"/>
      <c r="G8" s="18" t="s">
        <v>7</v>
      </c>
      <c r="H8" s="16" t="s">
        <v>8</v>
      </c>
      <c r="I8" s="17"/>
      <c r="J8" s="18" t="s">
        <v>7</v>
      </c>
      <c r="K8" s="16" t="s">
        <v>8</v>
      </c>
      <c r="L8" s="17"/>
      <c r="M8" s="18" t="s">
        <v>7</v>
      </c>
      <c r="N8" s="16" t="s">
        <v>8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</row>
    <row r="9" customFormat="false" ht="4.15" hidden="false" customHeight="true" outlineLevel="0" collapsed="false">
      <c r="B9" s="19"/>
      <c r="C9" s="19"/>
      <c r="D9" s="20"/>
      <c r="E9" s="21"/>
      <c r="F9" s="20"/>
      <c r="G9" s="21"/>
      <c r="H9" s="20"/>
      <c r="I9" s="20"/>
      <c r="J9" s="21"/>
      <c r="K9" s="20"/>
      <c r="L9" s="20"/>
      <c r="M9" s="21"/>
      <c r="N9" s="2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</row>
    <row r="10" s="22" customFormat="true" ht="20.1" hidden="false" customHeight="true" outlineLevel="0" collapsed="false">
      <c r="B10" s="23" t="s">
        <v>9</v>
      </c>
      <c r="C10" s="23"/>
      <c r="D10" s="24"/>
      <c r="E10" s="25"/>
      <c r="F10" s="24"/>
      <c r="G10" s="26"/>
      <c r="H10" s="24"/>
      <c r="I10" s="24"/>
      <c r="J10" s="26"/>
      <c r="K10" s="24"/>
      <c r="L10" s="24"/>
      <c r="M10" s="26"/>
      <c r="N10" s="24"/>
      <c r="P10" s="1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</row>
    <row r="11" s="29" customFormat="true" ht="18" hidden="false" customHeight="true" outlineLevel="0" collapsed="false">
      <c r="A11" s="27"/>
      <c r="B11" s="28" t="s">
        <v>10</v>
      </c>
      <c r="D11" s="30"/>
      <c r="E11" s="31" t="n">
        <v>16809</v>
      </c>
      <c r="F11" s="30"/>
      <c r="G11" s="32" t="n">
        <v>2580</v>
      </c>
      <c r="H11" s="30" t="n">
        <f aca="false">G11/$E11*100</f>
        <v>15.34892022131</v>
      </c>
      <c r="I11" s="30"/>
      <c r="J11" s="33" t="n">
        <f aca="false">E11-(G11+M11)</f>
        <v>5786</v>
      </c>
      <c r="K11" s="30" t="n">
        <f aca="false">J11/$E11*100</f>
        <v>34.4220358141472</v>
      </c>
      <c r="L11" s="31"/>
      <c r="M11" s="33" t="n">
        <v>8443</v>
      </c>
      <c r="N11" s="34" t="n">
        <f aca="false">M11/$E11*100</f>
        <v>50.2290439645428</v>
      </c>
      <c r="O11" s="35"/>
      <c r="P11" s="36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</row>
    <row r="12" s="29" customFormat="true" ht="18" hidden="false" customHeight="true" outlineLevel="0" collapsed="false">
      <c r="A12" s="27"/>
      <c r="B12" s="28" t="s">
        <v>11</v>
      </c>
      <c r="D12" s="30"/>
      <c r="E12" s="31" t="n">
        <v>15219</v>
      </c>
      <c r="F12" s="30"/>
      <c r="G12" s="32" t="n">
        <v>2006</v>
      </c>
      <c r="H12" s="30" t="n">
        <f aca="false">G12/$E12*100</f>
        <v>13.1808923056705</v>
      </c>
      <c r="I12" s="30"/>
      <c r="J12" s="33" t="n">
        <f aca="false">E12-(G12+M12)</f>
        <v>4779</v>
      </c>
      <c r="K12" s="30" t="n">
        <f aca="false">J12/$E12*100</f>
        <v>31.4015375517445</v>
      </c>
      <c r="L12" s="31"/>
      <c r="M12" s="33" t="n">
        <v>8434</v>
      </c>
      <c r="N12" s="34" t="n">
        <f aca="false">M12/$E12*100</f>
        <v>55.4175701425849</v>
      </c>
      <c r="O12" s="35"/>
      <c r="P12" s="36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</row>
    <row r="13" s="29" customFormat="true" ht="18" hidden="false" customHeight="true" outlineLevel="0" collapsed="false">
      <c r="A13" s="27"/>
      <c r="B13" s="28" t="s">
        <v>12</v>
      </c>
      <c r="D13" s="30"/>
      <c r="E13" s="31" t="n">
        <f aca="false">SUM(E11:E12)</f>
        <v>32028</v>
      </c>
      <c r="F13" s="30"/>
      <c r="G13" s="32" t="n">
        <f aca="false">SUM(G11:G12)</f>
        <v>4586</v>
      </c>
      <c r="H13" s="30" t="n">
        <f aca="false">G13/$E13*100</f>
        <v>14.3187211190209</v>
      </c>
      <c r="I13" s="30"/>
      <c r="J13" s="33" t="n">
        <f aca="false">E13-(G13+M13)</f>
        <v>10565</v>
      </c>
      <c r="K13" s="30" t="n">
        <f aca="false">J13/$E13*100</f>
        <v>32.9867615836143</v>
      </c>
      <c r="L13" s="31"/>
      <c r="M13" s="33" t="n">
        <f aca="false">SUM(M11:M12)</f>
        <v>16877</v>
      </c>
      <c r="N13" s="34" t="n">
        <f aca="false">M13/$E13*100</f>
        <v>52.6945172973648</v>
      </c>
      <c r="O13" s="35"/>
      <c r="P13" s="36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s="29" customFormat="true" ht="10.5" hidden="false" customHeight="true" outlineLevel="0" collapsed="false">
      <c r="A14" s="27"/>
      <c r="B14" s="28"/>
      <c r="D14" s="30"/>
      <c r="E14" s="31"/>
      <c r="F14" s="30"/>
      <c r="G14" s="32"/>
      <c r="H14" s="30"/>
      <c r="I14" s="30"/>
      <c r="J14" s="33"/>
      <c r="K14" s="30"/>
      <c r="L14" s="31"/>
      <c r="M14" s="33"/>
      <c r="N14" s="30"/>
      <c r="P14" s="1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s="22" customFormat="true" ht="20.1" hidden="false" customHeight="true" outlineLevel="0" collapsed="false">
      <c r="B15" s="23" t="s">
        <v>13</v>
      </c>
      <c r="C15" s="23"/>
      <c r="D15" s="37"/>
      <c r="E15" s="38"/>
      <c r="F15" s="37"/>
      <c r="G15" s="39"/>
      <c r="H15" s="37"/>
      <c r="I15" s="37"/>
      <c r="J15" s="40"/>
      <c r="K15" s="37"/>
      <c r="L15" s="38"/>
      <c r="M15" s="40"/>
      <c r="N15" s="37"/>
      <c r="P15" s="1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s="29" customFormat="true" ht="18" hidden="false" customHeight="true" outlineLevel="0" collapsed="false">
      <c r="A16" s="27"/>
      <c r="B16" s="28" t="s">
        <v>14</v>
      </c>
      <c r="D16" s="30"/>
      <c r="E16" s="31" t="n">
        <v>5205</v>
      </c>
      <c r="F16" s="30"/>
      <c r="G16" s="32" t="n">
        <v>631</v>
      </c>
      <c r="H16" s="30" t="n">
        <f aca="false">G16/$E16*100</f>
        <v>12.1229586935639</v>
      </c>
      <c r="I16" s="30"/>
      <c r="J16" s="33" t="n">
        <f aca="false">E16-(G16+M16)</f>
        <v>1630</v>
      </c>
      <c r="K16" s="30" t="n">
        <f aca="false">J16/$E16*100</f>
        <v>31.3160422670509</v>
      </c>
      <c r="L16" s="31"/>
      <c r="M16" s="33" t="n">
        <v>2944</v>
      </c>
      <c r="N16" s="34" t="n">
        <f aca="false">M16/$E16*100</f>
        <v>56.5609990393852</v>
      </c>
      <c r="O16" s="35"/>
      <c r="P16" s="3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s="29" customFormat="true" ht="18" hidden="false" customHeight="true" outlineLevel="0" collapsed="false">
      <c r="A17" s="27"/>
      <c r="B17" s="28" t="s">
        <v>15</v>
      </c>
      <c r="D17" s="30"/>
      <c r="E17" s="31" t="n">
        <f aca="false">4710+4160</f>
        <v>8870</v>
      </c>
      <c r="F17" s="30"/>
      <c r="G17" s="32" t="n">
        <f aca="false">814+699</f>
        <v>1513</v>
      </c>
      <c r="H17" s="30" t="n">
        <f aca="false">G17/$E17*100</f>
        <v>17.0574971815107</v>
      </c>
      <c r="I17" s="30"/>
      <c r="J17" s="33" t="n">
        <f aca="false">E17-(G17+M17)</f>
        <v>2622</v>
      </c>
      <c r="K17" s="30" t="n">
        <f aca="false">J17/$E17*100</f>
        <v>29.5603156708005</v>
      </c>
      <c r="L17" s="31"/>
      <c r="M17" s="33" t="n">
        <f aca="false">2533+2202</f>
        <v>4735</v>
      </c>
      <c r="N17" s="34" t="n">
        <f aca="false">M17/$E17*100</f>
        <v>53.3821871476888</v>
      </c>
      <c r="O17" s="35"/>
      <c r="P17" s="36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s="29" customFormat="true" ht="18" hidden="false" customHeight="true" outlineLevel="0" collapsed="false">
      <c r="A18" s="27"/>
      <c r="B18" s="28" t="s">
        <v>16</v>
      </c>
      <c r="D18" s="30"/>
      <c r="E18" s="31" t="n">
        <f aca="false">E20-(E16+E17+E19)</f>
        <v>14602</v>
      </c>
      <c r="F18" s="30"/>
      <c r="G18" s="33" t="n">
        <f aca="false">G13-(G16+G17+G19)</f>
        <v>2118</v>
      </c>
      <c r="H18" s="30" t="n">
        <f aca="false">G18/$E18*100</f>
        <v>14.5048623476236</v>
      </c>
      <c r="I18" s="30"/>
      <c r="J18" s="33" t="n">
        <f aca="false">E18-(G18+M18)</f>
        <v>5079</v>
      </c>
      <c r="K18" s="30" t="n">
        <f aca="false">J18/$E18*100</f>
        <v>34.7829064511711</v>
      </c>
      <c r="L18" s="31"/>
      <c r="M18" s="33" t="n">
        <f aca="false">M13-(M16+M17+M19)</f>
        <v>7405</v>
      </c>
      <c r="N18" s="34" t="n">
        <f aca="false">M18/$E18*100</f>
        <v>50.7122312012053</v>
      </c>
      <c r="O18" s="35"/>
      <c r="P18" s="36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s="29" customFormat="true" ht="18" hidden="false" customHeight="true" outlineLevel="0" collapsed="false">
      <c r="A19" s="27"/>
      <c r="B19" s="28" t="s">
        <v>17</v>
      </c>
      <c r="D19" s="30"/>
      <c r="E19" s="31" t="n">
        <v>3351</v>
      </c>
      <c r="F19" s="30"/>
      <c r="G19" s="32" t="n">
        <v>324</v>
      </c>
      <c r="H19" s="30" t="n">
        <f aca="false">G19/$E19*100</f>
        <v>9.66875559534467</v>
      </c>
      <c r="I19" s="30"/>
      <c r="J19" s="33" t="n">
        <f aca="false">E19-(G19+M19)</f>
        <v>1234</v>
      </c>
      <c r="K19" s="30" t="n">
        <f aca="false">J19/$E19*100</f>
        <v>36.82482840943</v>
      </c>
      <c r="L19" s="31"/>
      <c r="M19" s="33" t="n">
        <v>1793</v>
      </c>
      <c r="N19" s="34" t="n">
        <f aca="false">M19/$E19*100</f>
        <v>53.5064159952253</v>
      </c>
      <c r="O19" s="35"/>
      <c r="P19" s="36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s="41" customFormat="true" ht="18" hidden="false" customHeight="true" outlineLevel="0" collapsed="false">
      <c r="B20" s="42" t="s">
        <v>12</v>
      </c>
      <c r="D20" s="30"/>
      <c r="E20" s="43" t="n">
        <v>32028</v>
      </c>
      <c r="F20" s="30"/>
      <c r="G20" s="44" t="n">
        <f aca="false">SUM(G16:G19)</f>
        <v>4586</v>
      </c>
      <c r="H20" s="30" t="n">
        <f aca="false">G20/$E20*100</f>
        <v>14.3187211190209</v>
      </c>
      <c r="I20" s="30"/>
      <c r="J20" s="45" t="n">
        <f aca="false">SUM(J16:J19)</f>
        <v>10565</v>
      </c>
      <c r="K20" s="30" t="n">
        <f aca="false">J20/$E20*100</f>
        <v>32.9867615836143</v>
      </c>
      <c r="L20" s="43"/>
      <c r="M20" s="45" t="n">
        <f aca="false">SUM(M16:M19)</f>
        <v>16877</v>
      </c>
      <c r="N20" s="34" t="n">
        <f aca="false">M20/$E20*100</f>
        <v>52.6945172973648</v>
      </c>
      <c r="O20" s="35"/>
      <c r="P20" s="36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4.9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s="47" customFormat="true" ht="41.25" hidden="false" customHeight="true" outlineLevel="0" collapsed="false">
      <c r="B22" s="48" t="s">
        <v>1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P22" s="49"/>
    </row>
    <row r="23" s="47" customFormat="true" ht="19.9" hidden="false" customHeight="true" outlineLevel="0" collapsed="false">
      <c r="B23" s="50" t="s">
        <v>19</v>
      </c>
      <c r="P23" s="49"/>
    </row>
    <row r="24" s="47" customFormat="true" ht="19.9" hidden="false" customHeight="true" outlineLevel="0" collapsed="false">
      <c r="C24" s="51"/>
      <c r="P24" s="49"/>
    </row>
    <row r="25" s="47" customFormat="true" ht="19.9" hidden="false" customHeight="true" outlineLevel="0" collapsed="false">
      <c r="P25" s="49"/>
    </row>
    <row r="26" customFormat="false" ht="19.9" hidden="false" customHeight="true" outlineLevel="0" collapsed="false"/>
    <row r="27" customFormat="false" ht="19.9" hidden="false" customHeight="true" outlineLevel="0" collapsed="false">
      <c r="C27" s="52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L30" s="53"/>
    </row>
    <row r="31" customFormat="false" ht="19.9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L31" s="53"/>
    </row>
  </sheetData>
  <mergeCells count="6">
    <mergeCell ref="B1:N1"/>
    <mergeCell ref="G5:K5"/>
    <mergeCell ref="M5:N5"/>
    <mergeCell ref="G7:H7"/>
    <mergeCell ref="J7:K7"/>
    <mergeCell ref="B22:N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15:43:55Z</dcterms:created>
  <dc:creator>cc</dc:creator>
  <dc:description/>
  <dc:language>en-US</dc:language>
  <cp:lastModifiedBy>Corrado Rattin</cp:lastModifiedBy>
  <cp:lastPrinted>2019-04-04T10:00:14Z</cp:lastPrinted>
  <dcterms:modified xsi:type="dcterms:W3CDTF">2019-04-04T10:00:21Z</dcterms:modified>
  <cp:revision>0</cp:revision>
  <dc:subject/>
  <dc:title/>
</cp:coreProperties>
</file>