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 Condizione totale " sheetId="1" state="visible" r:id="rId2"/>
    <sheet name="Condizione 15-64 anni" sheetId="2" state="visible" r:id="rId3"/>
    <sheet name="Persone in cerca " sheetId="3" state="visible" r:id="rId4"/>
    <sheet name="Tassi " sheetId="4" state="visible" r:id="rId5"/>
    <sheet name="tasso di attività per età" sheetId="5" state="visible" r:id="rId6"/>
    <sheet name="tasso occupazione per età" sheetId="6" state="visible" r:id="rId7"/>
    <sheet name="tasso disoccupazione per età" sheetId="7" state="visible" r:id="rId8"/>
    <sheet name="tasso attività per titolo " sheetId="8" state="visible" r:id="rId9"/>
    <sheet name="Tasso occupazione per titolo " sheetId="9" state="visible" r:id="rId10"/>
    <sheet name="Tasso di disoccup per tit " sheetId="10" state="visible" r:id="rId11"/>
    <sheet name="Durata disoccupaz" sheetId="11" state="visible" r:id="rId12"/>
    <sheet name="Occ. dip. e ind. per sett. " sheetId="12" state="visible" r:id="rId13"/>
    <sheet name="Occu. per ramo attività " sheetId="13" state="visible" r:id="rId14"/>
    <sheet name="occupazione parziale e temporan" sheetId="14" state="visible" r:id="rId15"/>
    <sheet name="Occup. parziale per età " sheetId="15" state="visible" r:id="rId16"/>
    <sheet name="Occup temp. per età " sheetId="16" state="visible" r:id="rId17"/>
    <sheet name="Parziale  per motivo " sheetId="17" state="visible" r:id="rId18"/>
    <sheet name="Occup. per professioni " sheetId="18" state="visible" r:id="rId19"/>
    <sheet name="Occupazione per qualifica" sheetId="19" state="visible" r:id="rId20"/>
    <sheet name="Graf TA" sheetId="20" state="visible" r:id="rId21"/>
    <sheet name="Graf TO  " sheetId="21" state="visible" r:id="rId22"/>
    <sheet name="Graf TD " sheetId="22" state="visible" r:id="rId23"/>
    <sheet name="Indicatori confronto" sheetId="23" state="visible" r:id="rId24"/>
    <sheet name="In. confronto giovani" sheetId="24" state="visible" r:id="rId25"/>
    <sheet name="Occup. per settore e aree" sheetId="25" state="visible" r:id="rId26"/>
    <sheet name="occ.  dip. indip. sesso e aree" sheetId="26" state="visible" r:id="rId27"/>
    <sheet name="Occ. atip. per aree" sheetId="27" state="visible" r:id="rId28"/>
    <sheet name="Grafici confronto " sheetId="28" state="visible" r:id="rId29"/>
  </sheets>
  <externalReferences>
    <externalReference r:id="rId30"/>
    <externalReference r:id="rId31"/>
  </externalReferences>
  <definedNames>
    <definedName function="false" hidden="false" localSheetId="0" name="_xlnm.Print_Area" vbProcedure="false">' Condizione totale '!$A$1:$C$21</definedName>
    <definedName function="false" hidden="false" localSheetId="1" name="_xlnm.Print_Area" vbProcedure="false">'Condizione 15-64 anni'!$A$1:$E$26</definedName>
    <definedName function="false" hidden="false" localSheetId="10" name="_xlnm.Print_Area" vbProcedure="false">'Durata disoccupaz'!$B$1:$H$8</definedName>
    <definedName function="false" hidden="false" localSheetId="19" name="_xlnm.Print_Area" vbProcedure="false">'Graf TA'!$A$2:$M$32</definedName>
    <definedName function="false" hidden="false" localSheetId="21" name="_xlnm.Print_Area" vbProcedure="false">'Graf TD '!$A$2:$N$32</definedName>
    <definedName function="false" hidden="false" localSheetId="20" name="_xlnm.Print_Area" vbProcedure="false">'Graf TO  '!$A$1:$N$32</definedName>
    <definedName function="false" hidden="false" localSheetId="27" name="_xlnm.Print_Area" vbProcedure="false">'Grafici confronto '!$A$1:$K$95</definedName>
    <definedName function="false" hidden="false" localSheetId="23" name="_xlnm.Print_Area" vbProcedure="false">'In. confronto giovani'!$B$1:$N$24</definedName>
    <definedName function="false" hidden="false" localSheetId="22" name="_xlnm.Print_Area" vbProcedure="false">'Indicatori confronto'!$B$1:$O$30</definedName>
    <definedName function="false" hidden="false" localSheetId="25" name="_xlnm.Print_Area" vbProcedure="false">'occ.  dip. indip. sesso e aree'!$B$1:$T$29</definedName>
    <definedName function="false" hidden="false" localSheetId="26" name="_xlnm.Print_Area" vbProcedure="false">'Occ. atip. per aree'!$B$1:$J$25</definedName>
    <definedName function="false" hidden="false" localSheetId="11" name="_xlnm.Print_Area" vbProcedure="false">'Occ. dip. e ind. per sett. '!$B$1:$T$25</definedName>
    <definedName function="false" hidden="false" localSheetId="12" name="_xlnm.Print_Area" vbProcedure="false">'Occu. per ramo attività '!$A$1:$S$22</definedName>
    <definedName function="false" hidden="false" localSheetId="15" name="_xlnm.Print_Area" vbProcedure="false">'Occup temp. per età '!$B$1:$J$12</definedName>
    <definedName function="false" hidden="false" localSheetId="17" name="_xlnm.Print_Area" vbProcedure="false">'Occup. per professioni '!$A$1:$S$17</definedName>
    <definedName function="false" hidden="false" localSheetId="24" name="_xlnm.Print_Area" vbProcedure="false">'Occup. per settore e aree'!$B$1:$L$26</definedName>
    <definedName function="false" hidden="false" localSheetId="13" name="_xlnm.Print_Area" vbProcedure="false">'occupazione parziale e temporan'!$B$1:$H$25</definedName>
    <definedName function="false" hidden="false" localSheetId="18" name="_xlnm.Print_Area" vbProcedure="false">'Occupazione per qualifica'!$B$1:$H$46</definedName>
    <definedName function="false" hidden="false" localSheetId="16" name="_xlnm.Print_Area" vbProcedure="false">'Parziale  per motivo '!$B$1:$L$10</definedName>
    <definedName function="false" hidden="false" localSheetId="2" name="_xlnm.Print_Area" vbProcedure="false">'Persone in cerca '!$A$1:$E$10</definedName>
    <definedName function="false" hidden="false" localSheetId="3" name="_xlnm.Print_Area" vbProcedure="false">'Tassi '!$B$1:$F$21</definedName>
    <definedName function="false" hidden="false" localSheetId="7" name="_xlnm.Print_Area" vbProcedure="false">'tasso attività per titolo '!$B$1:$J$11</definedName>
    <definedName function="false" hidden="false" localSheetId="4" name="_xlnm.Print_Area" vbProcedure="false">'tasso di attività per età'!$C$1:$K$12</definedName>
    <definedName function="false" hidden="false" localSheetId="9" name="_xlnm.Print_Area" vbProcedure="false">'Tasso di disoccup per tit '!$B$1:$K$11</definedName>
    <definedName function="false" hidden="false" localSheetId="6" name="_xlnm.Print_Area" vbProcedure="false">'tasso disoccupazione per età'!$B$1:$J$13</definedName>
    <definedName function="false" hidden="false" localSheetId="5" name="_xlnm.Print_Area" vbProcedure="false">'tasso occupazione per età'!$B$1:$J$12</definedName>
    <definedName function="false" hidden="false" localSheetId="8" name="_xlnm.Print_Area" vbProcedure="false">'Tasso occupazione per titolo '!$B$1:$J$11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26" name="OLE_LINK6" vbProcedure="false">'Occ. atip. per aree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5">
  <si>
    <t xml:space="preserve">Forze di lavoro</t>
  </si>
  <si>
    <t xml:space="preserve">Maschi</t>
  </si>
  <si>
    <t xml:space="preserve">Femmine</t>
  </si>
  <si>
    <t xml:space="preserve">Totale</t>
  </si>
  <si>
    <t xml:space="preserve">Occupati</t>
  </si>
  <si>
    <t xml:space="preserve">In cerca di occupazione</t>
  </si>
  <si>
    <t xml:space="preserve">Non forze di lavoro</t>
  </si>
  <si>
    <t xml:space="preserve">Popolazione</t>
  </si>
  <si>
    <t xml:space="preserve">Popolazione 15-64 anni per condizione in provincia di Trento (2014-2015) (valori assoluti arrotondati alle centinaia e variazioni assolute)</t>
  </si>
  <si>
    <t xml:space="preserve">Var. ass. 15/14</t>
  </si>
  <si>
    <t xml:space="preserve">fonte: OML su dati indagine continua sulle forze di lavoro media annua, Istat-ISPAT </t>
  </si>
  <si>
    <t xml:space="preserve"> Andamento delle persone in cerca di occupazione in provincia di Trento (2014-2015)  valori assoluti arrotondati alle centinaia</t>
  </si>
  <si>
    <t xml:space="preserve">Disoccupati - ex occupati</t>
  </si>
  <si>
    <t xml:space="preserve">Disoccupati - ex inattivi</t>
  </si>
  <si>
    <t xml:space="preserve">In cerca di prima occupazione</t>
  </si>
  <si>
    <t xml:space="preserve">Tassi di attività, di occupazione* e di disoccupazione ** in provincia di Trento (2014-2015)  (valori percentuali e differenze punti percentuali)</t>
  </si>
  <si>
    <t xml:space="preserve">Diff. punti%
15/14</t>
  </si>
  <si>
    <t xml:space="preserve">Tasso di attività</t>
  </si>
  <si>
    <t xml:space="preserve">Tasso di occupazione</t>
  </si>
  <si>
    <t xml:space="preserve">Tasso di disoccupazione</t>
  </si>
  <si>
    <t xml:space="preserve">* Il tasso di attività e di occupazione sono calcolati sulla popolazione in età di lavoro (15-64 anni) </t>
  </si>
  <si>
    <t xml:space="preserve">** Il tasso di disoccupazione è calcolato sulle forze di lavoro 15 anni e oltre</t>
  </si>
  <si>
    <t xml:space="preserve">Tasso di attività* per classi di età e sesso in provincia di Trento (2014-2015) (valori percentuali)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Totale*</t>
  </si>
  <si>
    <t xml:space="preserve">* Calcolato sulla popolazione in età di lavoro (15-64 anni)</t>
  </si>
  <si>
    <t xml:space="preserve">Tasso di occupazione* per classi di età e sesso in provincia di Trento (2014-2015) (valori percentuali)</t>
  </si>
  <si>
    <t xml:space="preserve">Tasso di disoccupazione* per classi di età e sesso in provincia di Trento (2014-2015) (valori percentuali)</t>
  </si>
  <si>
    <t xml:space="preserve">* Il tasso di disoccupazione è calcolato sulle forze di lavoro 15 anni e oltre</t>
  </si>
  <si>
    <t xml:space="preserve">Tasso di attività* per sesso e titolo di studio in provincia di Trento (2014-2015) (valori percentuali)</t>
  </si>
  <si>
    <t xml:space="preserve">Licenza elementare, media inferiore</t>
  </si>
  <si>
    <t xml:space="preserve">Diploma formazione professionale</t>
  </si>
  <si>
    <t xml:space="preserve">Diploma scuola superiore</t>
  </si>
  <si>
    <t xml:space="preserve">Laurea</t>
  </si>
  <si>
    <t xml:space="preserve">* Calcolato sulla popolazione in età di lavoro (15-64 anni) </t>
  </si>
  <si>
    <t xml:space="preserve">Tasso di occupazione* per sesso e titolo di studio in provincia di Trento (2014-2015) (valori percentuali)</t>
  </si>
  <si>
    <t xml:space="preserve">Tasso di disoccupazione* per sesso e titolo di studio in provincia di Trento (2014-2015) (valori percentuali)</t>
  </si>
  <si>
    <t xml:space="preserve">Persone in cerca di occupazione secondo la durata della ricerca in provincia di Trento (2014-2015) (valori assoluti e percentuali)</t>
  </si>
  <si>
    <t xml:space="preserve">v.a</t>
  </si>
  <si>
    <t xml:space="preserve">%</t>
  </si>
  <si>
    <t xml:space="preserve">Sotto i dodici mesi</t>
  </si>
  <si>
    <t xml:space="preserve">12 mesi e oltre</t>
  </si>
  <si>
    <t xml:space="preserve">                                                                                                                               </t>
  </si>
  <si>
    <t xml:space="preserve">OCCUPAZIONE ALLE DIPENDENZE E AUTONOMA PER SETTORE DI ATTIVITA' IN PROVINCIA DI TRENTO (2014-2015)</t>
  </si>
  <si>
    <t xml:space="preserve">valori assoluti arrotondati alle centinaia e percentuali</t>
  </si>
  <si>
    <t xml:space="preserve">Dipendente</t>
  </si>
  <si>
    <t xml:space="preserve">Autonoma</t>
  </si>
  <si>
    <t xml:space="preserve">v.a.</t>
  </si>
  <si>
    <t xml:space="preserve">Agricoltura</t>
  </si>
  <si>
    <t xml:space="preserve">Industria</t>
  </si>
  <si>
    <t xml:space="preserve">Altre attività</t>
  </si>
  <si>
    <t xml:space="preserve">                                                  </t>
  </si>
  <si>
    <t xml:space="preserve">OCCUPAZIONE PER SESSO E RAMO DI ATTIVITA' IN PROVINCIA DI TRENTO NEL 2014 E 2015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berghi e ristoranti</t>
  </si>
  <si>
    <t xml:space="preserve">Trasporto e immagazzinaggio</t>
  </si>
  <si>
    <t xml:space="preserve">Servizi di informazione e comunicazione</t>
  </si>
  <si>
    <t xml:space="preserve">Attività finanziarie e assicurative</t>
  </si>
  <si>
    <t xml:space="preserve">Attività immobiliari, servizi alle imprese e altre attività profess. e imprendit.</t>
  </si>
  <si>
    <t xml:space="preserve">Amministrazione pubblica e difesa assicurazione sociale obbligatoria</t>
  </si>
  <si>
    <t xml:space="preserve">Istruzione, sanità ed altri servizi sociali</t>
  </si>
  <si>
    <t xml:space="preserve">Altri servizi collettivi e personali</t>
  </si>
  <si>
    <t xml:space="preserve">OCCUPAZIONE PER SESSO A TEMPO PARZIALE* E TEMPORANEA** PER SETTORE DI ATTIVITA' IN PROVINCIA DI TRENTO (2015) (valori assoluti e percentuali)</t>
  </si>
  <si>
    <t xml:space="preserve">Occupazione a tempo parziale</t>
  </si>
  <si>
    <t xml:space="preserve">Occupazione temporanea</t>
  </si>
  <si>
    <t xml:space="preserve">* calcolata sull'occupazione complessiva</t>
  </si>
  <si>
    <t xml:space="preserve">**calcolata sull'occupazione alle dipendenze</t>
  </si>
  <si>
    <t xml:space="preserve">Fonte: OML su dati indagine continua sulle forze di lavoro media annua Istat-ISPAT</t>
  </si>
  <si>
    <t xml:space="preserve">OCCUPAZIONE A TEMPO PARZIALE* PER CLASSE DI ETA' E SESSO IN PROVINCIA DI TRENTO  NEL 2014 E 2015 (valori percentuali)</t>
  </si>
  <si>
    <t xml:space="preserve">25-29</t>
  </si>
  <si>
    <t xml:space="preserve">30-44</t>
  </si>
  <si>
    <t xml:space="preserve">55 e oltre</t>
  </si>
  <si>
    <t xml:space="preserve">OCCUPAZIONE TEMPORANEA* PER SESSO E CLASSE DI ETA' IN PROVINCIA DI TRENTO NEL 2014 E 2015 (valori percentuali)</t>
  </si>
  <si>
    <t xml:space="preserve">*calcolata sull'occupazione alle dipendenze</t>
  </si>
  <si>
    <t xml:space="preserve">OCCUPAZIONE A TEMPO PARZIALE* PER VOLONTARIETA' E CLASSE D'ETA' IN PROVINCIA DI TRENTO NEL 2014 E 2015 (valori percentuali)</t>
  </si>
  <si>
    <t xml:space="preserve">15-34 anni</t>
  </si>
  <si>
    <t xml:space="preserve">35-54 anni</t>
  </si>
  <si>
    <t xml:space="preserve">Volontaria</t>
  </si>
  <si>
    <t xml:space="preserve">Non volontaria</t>
  </si>
  <si>
    <t xml:space="preserve">Altro</t>
  </si>
  <si>
    <t xml:space="preserve">OCCUPATI PER SESSO E PROFESSIONE* IN PROVINCIA DI TRENTO  (2014 - 2015) (valori assoluti e percentuali)</t>
  </si>
  <si>
    <t xml:space="preserve">Dirigenti, imprenditori, professioni intellettuali, scientifiche
e di elevata specializzazione</t>
  </si>
  <si>
    <t xml:space="preserve">Professioni intermedie (tecnici)</t>
  </si>
  <si>
    <t xml:space="preserve">Impiegati</t>
  </si>
  <si>
    <t xml:space="preserve">Professioni qualificate attività commerciali e servizi</t>
  </si>
  <si>
    <t xml:space="preserve">Operai specializzati e agricoltori</t>
  </si>
  <si>
    <t xml:space="preserve">Conduttori impianti, operatori macchinari fissi e mobili</t>
  </si>
  <si>
    <t xml:space="preserve">Personale non qualificato</t>
  </si>
  <si>
    <t xml:space="preserve">Forze armate</t>
  </si>
  <si>
    <t xml:space="preserve">* Codice professioni ad 1^ cifra CP 2011 ISTAT</t>
  </si>
  <si>
    <t xml:space="preserve">OCCUPAZIONE PER SESSO E QUALIFICA IN PROVINCIA DI TRENTO (2014-2015) (valori assoluti e percentuali)</t>
  </si>
  <si>
    <t xml:space="preserve"> </t>
  </si>
  <si>
    <t xml:space="preserve">Dirigenti </t>
  </si>
  <si>
    <t xml:space="preserve">Quadri</t>
  </si>
  <si>
    <t xml:space="preserve">Operai</t>
  </si>
  <si>
    <t xml:space="preserve">Apprendisti</t>
  </si>
  <si>
    <t xml:space="preserve">Imprenditori</t>
  </si>
  <si>
    <t xml:space="preserve">Liberi professionisti</t>
  </si>
  <si>
    <t xml:space="preserve">Lavoratore autonomo</t>
  </si>
  <si>
    <t xml:space="preserve">Coadiuvanti familiari</t>
  </si>
  <si>
    <t xml:space="preserve">Co.co.co.</t>
  </si>
  <si>
    <t xml:space="preserve">Lavoratori in proprio</t>
  </si>
  <si>
    <t xml:space="preserve">TASSO DI ATTIVITA* PER SESSO IN PROVINCIA DI TRENTO  (2001-2015)</t>
  </si>
  <si>
    <t xml:space="preserve">*  calcolato sulla popolazione in età di lavoro (15-64 anni) </t>
  </si>
  <si>
    <t xml:space="preserve">Femmine </t>
  </si>
  <si>
    <t xml:space="preserve">TASSO DI OCCUPAZIONE* PER SESSO IN PROVINCIA DI TRENTO  (2001-2015)</t>
  </si>
  <si>
    <t xml:space="preserve">TASSO DI DISOCCUPAZIONE* PER SESSO IN PROVINCIA DI TRENTO  (2001-2015)</t>
  </si>
  <si>
    <t xml:space="preserve">INDICATORI DI OFFERTA DI LAVORO PER AREE TERRITORIALI NEL 2015 (valori percentuali e variazioni punti percentuali)</t>
  </si>
  <si>
    <t xml:space="preserve">Variaz. punti % su 2014</t>
  </si>
  <si>
    <t xml:space="preserve">Tasso di attività*</t>
  </si>
  <si>
    <t xml:space="preserve">Tasso di occupazione*</t>
  </si>
  <si>
    <t xml:space="preserve">Tasso di disoccupazione**</t>
  </si>
  <si>
    <t xml:space="preserve">Provincia di Trento</t>
  </si>
  <si>
    <t xml:space="preserve">Provincia di Bolzano</t>
  </si>
  <si>
    <t xml:space="preserve">Nord-Est</t>
  </si>
  <si>
    <t xml:space="preserve">Italia</t>
  </si>
  <si>
    <t xml:space="preserve">Eu 28</t>
  </si>
  <si>
    <t xml:space="preserve">* Il tasso di attività e di occupazione sono calcolati sulla popolazione in età di lavoro (15-64 anni)</t>
  </si>
  <si>
    <t xml:space="preserve">INDICATORI DI OFFERTA DI LAVORO GIOVANI PER AREE TERRITORIALI NEL 2015 (valori percentuali e variazioni punti percentuali)</t>
  </si>
  <si>
    <t xml:space="preserve">15-24 anni</t>
  </si>
  <si>
    <t xml:space="preserve">25-34 anni</t>
  </si>
  <si>
    <t xml:space="preserve">EU 28</t>
  </si>
  <si>
    <t xml:space="preserve">n.d.</t>
  </si>
  <si>
    <t xml:space="preserve">n.d</t>
  </si>
  <si>
    <t xml:space="preserve">OCCUPAZIONE PER SETTORE DI ATTIVITA', SESSO E AREE TERRITORIALI NEL 2015 (valori assoluti e percentuali)</t>
  </si>
  <si>
    <t xml:space="preserve">Altre  Attività</t>
  </si>
  <si>
    <t xml:space="preserve">OCCUPAZIONE ALLE DIPENDENZE E AUTONOMA PER SESSO E AREE TERRITORIALI (2014- 2015) (valori assoluti e percentuali)</t>
  </si>
  <si>
    <t xml:space="preserve">OCCUPAZIONE A TEMPO PARZIALE E OCCUPAZIONE TEMPORANEA PER SETTORE DI ATTIVITA' E AREE TERRITORIALI NEL 2015 (valori percentuali)</t>
  </si>
  <si>
    <t xml:space="preserve">Occupazione a tempo parziale*</t>
  </si>
  <si>
    <t xml:space="preserve">Occupazione temporanea**</t>
  </si>
  <si>
    <t xml:space="preserve">* Calcolata sull’occupazione complessiva</t>
  </si>
  <si>
    <t xml:space="preserve">** Calcolata sull’occupazione alle dipendenze</t>
  </si>
  <si>
    <t xml:space="preserve">ANDAMENTO TASSO DI ATTIVITA'* PER AREE TERRITORIALI (2001-2015)</t>
  </si>
  <si>
    <t xml:space="preserve">* Il tasso di attività è calcolato sulla popolazione in età di lavoro (15-64 anni) </t>
  </si>
  <si>
    <t xml:space="preserve">ANDAMENTO TASSO DI OCCUPAZIONE* PER AREE TERRITORIALI (2000-2014)</t>
  </si>
  <si>
    <t xml:space="preserve">* Il tasso di occupazione è calcolato sulla popolazione in età di lavoro (15-64 anni) </t>
  </si>
  <si>
    <t xml:space="preserve">ANDAMENTO TASSO DI DISOCCUPAZIONE* PER AREE TERRITORIALI (2000-2014)</t>
  </si>
  <si>
    <t xml:space="preserve">* Il tasso di disoccupazione è calcolato sulla popolazione 15 anni e oltr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"/>
    <numFmt numFmtId="169" formatCode="0"/>
    <numFmt numFmtId="170" formatCode="#,##0&quot;        &quot;"/>
    <numFmt numFmtId="171" formatCode="\+#,##0&quot;      &quot;;\-#,##0&quot;      &quot;;&quot;0     &quot;;@\ "/>
    <numFmt numFmtId="172" formatCode="0.0"/>
    <numFmt numFmtId="173" formatCode="#,##0.00"/>
    <numFmt numFmtId="174" formatCode="#,##0.0&quot;  &quot;;\-#,##0.0&quot;  &quot;;&quot;0  &quot;;@&quot;  &quot;"/>
    <numFmt numFmtId="175" formatCode="\+#,##0&quot;      &quot;;\-#,##0&quot;      &quot;;&quot;0      &quot;;@\ "/>
    <numFmt numFmtId="176" formatCode="\+#,##0&quot;         &quot;;\-#,##0&quot;         &quot;;&quot;0,0         &quot;;@&quot;         &quot;"/>
    <numFmt numFmtId="177" formatCode="#,##0.0&quot;  &quot;;\-#,##0.0&quot;  &quot;;&quot;0,0  &quot;;@&quot;  &quot;"/>
    <numFmt numFmtId="178" formatCode="0.00"/>
    <numFmt numFmtId="179" formatCode="\+#,##0.0&quot;          &quot;;\-#,##0.0&quot;          &quot;;&quot;0,0          &quot;;@&quot;  &quot;"/>
    <numFmt numFmtId="180" formatCode="0.0&quot;            &quot;"/>
    <numFmt numFmtId="181" formatCode="\+#,##0.0&quot;  &quot;;\-#,##0.0&quot;  &quot;;&quot;0,0  &quot;;@&quot;  &quot;"/>
    <numFmt numFmtId="182" formatCode="#,##0.0&quot;    &quot;;\-#,##0.0&quot;    &quot;;&quot;0,0    &quot;;@&quot;    &quot;"/>
    <numFmt numFmtId="183" formatCode="#,##0&quot;  &quot;;\-#,##0&quot;  &quot;;&quot;0,0  &quot;;@&quot;  &quot;"/>
    <numFmt numFmtId="184" formatCode="\ @"/>
    <numFmt numFmtId="185" formatCode="#,##0&quot;    &quot;;\-#,##0&quot;    &quot;;&quot;0    &quot;;@&quot;    &quot;"/>
    <numFmt numFmtId="186" formatCode="#,##0.0&quot;    &quot;;\-#,##0.0&quot;    &quot;;&quot;0    &quot;;@&quot;    &quot;"/>
    <numFmt numFmtId="187" formatCode="#,##0.0"/>
    <numFmt numFmtId="188" formatCode="#,##0.0&quot;   &quot;;\-#,##0.0&quot;   &quot;;&quot;0,0   &quot;;@&quot;   &quot;"/>
    <numFmt numFmtId="189" formatCode="#,##0\ "/>
    <numFmt numFmtId="190" formatCode="0.0\ "/>
    <numFmt numFmtId="191" formatCode="#,##0&quot;     &quot;"/>
    <numFmt numFmtId="192" formatCode="0.0&quot;     &quot;"/>
    <numFmt numFmtId="193" formatCode="#,##0&quot;      &quot;"/>
    <numFmt numFmtId="194" formatCode="#,##0.0&quot;     &quot;;\-#,##0.0&quot;     &quot;;&quot;0,0     &quot;;@&quot;     &quot;"/>
    <numFmt numFmtId="195" formatCode="#,##0.0&quot;   &quot;;\-#,##0.0&quot;   &quot;;&quot;0   &quot;;@&quot;   &quot;"/>
    <numFmt numFmtId="196" formatCode="#,##0.0&quot;       &quot;;\-#,##0.0&quot;       &quot;;&quot;0,0       &quot;;@&quot;       &quot;"/>
    <numFmt numFmtId="197" formatCode="#,##0.0&quot;         &quot;;\-#,##0.0&quot;         &quot;;&quot;0,0         &quot;;@&quot;         &quot;"/>
    <numFmt numFmtId="198" formatCode="\+#,##0.0&quot;    &quot;;\-#,##0.0&quot;    &quot;;&quot;0,0    &quot;;@&quot;    &quot;"/>
    <numFmt numFmtId="199" formatCode="\+#,##0.0&quot;      &quot;;\-#,##0.0&quot;      &quot;;&quot;0,0      &quot;;@&quot;    &quot;"/>
    <numFmt numFmtId="200" formatCode="#,##0.0;\-#,##0.0;&quot;0,0&quot;;@"/>
    <numFmt numFmtId="201" formatCode="#,##0\ ;\-#,##0\ ;&quot;0 &quot;;@\ "/>
    <numFmt numFmtId="202" formatCode="#,##0.0\ ;\-#,##0.0\ ;&quot;0,0 &quot;;@\ "/>
    <numFmt numFmtId="203" formatCode="#,##0;\-#,##0;\0;@"/>
    <numFmt numFmtId="204" formatCode="#,##0.0;\-#,##0.0;\0;@"/>
    <numFmt numFmtId="205" formatCode="#,##0.0;\-#,##0.0;&quot;0,0&quot;;@\ "/>
    <numFmt numFmtId="206" formatCode="#,##0.0&quot;  &quot;;\-#,##0.0&quot;  &quot;;&quot;0,0  &quot;;@&quot;   &quot;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name val="Geneva"/>
      <family val="0"/>
    </font>
    <font>
      <sz val="14"/>
      <name val="Geneva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i val="true"/>
      <sz val="7"/>
      <name val="Arial"/>
      <family val="2"/>
    </font>
    <font>
      <b val="true"/>
      <sz val="10"/>
      <name val="Arial"/>
      <family val="0"/>
    </font>
    <font>
      <sz val="9"/>
      <color rgb="FF333333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name val="Times New Roman"/>
      <family val="1"/>
    </font>
    <font>
      <i val="true"/>
      <sz val="1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8" fontId="8" fillId="0" borderId="0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0" xfId="4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11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82" fontId="9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2" fontId="8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5" xfId="4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4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77" fontId="9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9" fillId="0" borderId="0" xfId="2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9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29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3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84" fontId="10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7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8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5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1" fontId="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1" fontId="8" fillId="0" borderId="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8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8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4" fontId="28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3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12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5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4" fontId="10" fillId="2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6" fontId="12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32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2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3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200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1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0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0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3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3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1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2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205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4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6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0" borderId="4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20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7" fontId="8" fillId="0" borderId="4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Confronto " xfId="22"/>
    <cellStyle name="Migliaia (0)_3 2" xfId="23"/>
    <cellStyle name="Normale_Grafici (1)" xfId="24"/>
    <cellStyle name="Normale_Grafici per qualifica (7)" xfId="25"/>
    <cellStyle name="Normale_New Graf forze di lavoro-dati da agg" xfId="26"/>
    <cellStyle name="Normale_Tab forze di lavoro" xfId="27"/>
    <cellStyle name="Normale_Tab_2" xfId="28"/>
    <cellStyle name="Riga base" xfId="29"/>
    <cellStyle name="Riga base_New Graf forze di lavoro-dati da agg" xfId="30"/>
    <cellStyle name="Riga base_Tab forze di lavoro" xfId="31"/>
    <cellStyle name="Titolo 1^ colonna" xfId="32"/>
    <cellStyle name="Titolo 1^ colonna_Forzelavoro" xfId="33"/>
    <cellStyle name="Titolo 1^ colonna_Oc dip_ind conf terr" xfId="34"/>
    <cellStyle name="Titolo 1^ colonna_OCCUP PARZ E TEMP ATT " xfId="35"/>
    <cellStyle name="Titolo 1^ colonna_Occupazione dip_ind." xfId="36"/>
    <cellStyle name="Titolo 1^ colonna_Occupazione per qualifica" xfId="37"/>
    <cellStyle name="Titolo 1^ colonna_Tab forze di lavoro" xfId="38"/>
    <cellStyle name="Titolo 1^riga" xfId="39"/>
    <cellStyle name="Titolo 1^riga_Forzelavoro" xfId="40"/>
    <cellStyle name="Titolo 1^riga_occ. pt e tempor" xfId="41"/>
    <cellStyle name="Titolo 1^riga_Occupazione dip_ind." xfId="42"/>
    <cellStyle name="Titolo 1^riga_Occupazione per qualifica" xfId="43"/>
    <cellStyle name="Titolo 2^riga" xfId="44"/>
    <cellStyle name="Titolo 2^riga_Forzelavoro" xfId="45"/>
    <cellStyle name="Titolo 2^riga_occ. pt e tempor" xfId="46"/>
    <cellStyle name="Titolo 2^riga_Popolazione per comprensorio" xfId="47"/>
    <cellStyle name="Valuta (0)_3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610938357417"/>
          <c:y val="0.063021582733813"/>
          <c:w val="0.951938906164258"/>
          <c:h val="0.860623501199041"/>
        </c:manualLayout>
      </c:layout>
      <c:lineChart>
        <c:grouping val="standard"/>
        <c:varyColors val="0"/>
        <c:ser>
          <c:idx val="0"/>
          <c:order val="0"/>
          <c:tx>
            <c:strRef>
              <c:f>'Graf TA'!$A$3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38:$Q$38</c:f>
              <c:numCache>
                <c:formatCode>General</c:formatCode>
                <c:ptCount val="15"/>
                <c:pt idx="0">
                  <c:v>80.547529</c:v>
                </c:pt>
                <c:pt idx="1">
                  <c:v>80.155098</c:v>
                </c:pt>
                <c:pt idx="2">
                  <c:v>78.56676</c:v>
                </c:pt>
                <c:pt idx="3">
                  <c:v>76.694083</c:v>
                </c:pt>
                <c:pt idx="4">
                  <c:v>77.052289</c:v>
                </c:pt>
                <c:pt idx="5">
                  <c:v>77.215793</c:v>
                </c:pt>
                <c:pt idx="6">
                  <c:v>77.605389</c:v>
                </c:pt>
                <c:pt idx="7">
                  <c:v>77.287218</c:v>
                </c:pt>
                <c:pt idx="8">
                  <c:v>76.974638</c:v>
                </c:pt>
                <c:pt idx="9">
                  <c:v>77.178869</c:v>
                </c:pt>
                <c:pt idx="10">
                  <c:v>77.150487</c:v>
                </c:pt>
                <c:pt idx="11">
                  <c:v>76.935236</c:v>
                </c:pt>
                <c:pt idx="12">
                  <c:v>77.577209</c:v>
                </c:pt>
                <c:pt idx="13">
                  <c:v>78.272421</c:v>
                </c:pt>
                <c:pt idx="14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A'!$A$39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39:$Q$39</c:f>
              <c:numCache>
                <c:formatCode>General</c:formatCode>
                <c:ptCount val="15"/>
                <c:pt idx="0">
                  <c:v>58.449492</c:v>
                </c:pt>
                <c:pt idx="1">
                  <c:v>57.660587</c:v>
                </c:pt>
                <c:pt idx="2">
                  <c:v>58.378521</c:v>
                </c:pt>
                <c:pt idx="3">
                  <c:v>58.776194</c:v>
                </c:pt>
                <c:pt idx="4">
                  <c:v>57.732497</c:v>
                </c:pt>
                <c:pt idx="5">
                  <c:v>57.47779</c:v>
                </c:pt>
                <c:pt idx="6">
                  <c:v>58.789664</c:v>
                </c:pt>
                <c:pt idx="7">
                  <c:v>60.424729</c:v>
                </c:pt>
                <c:pt idx="8">
                  <c:v>60.829573</c:v>
                </c:pt>
                <c:pt idx="9">
                  <c:v>60.451145</c:v>
                </c:pt>
                <c:pt idx="10">
                  <c:v>60.799788</c:v>
                </c:pt>
                <c:pt idx="11">
                  <c:v>62.390556</c:v>
                </c:pt>
                <c:pt idx="12">
                  <c:v>62.614836</c:v>
                </c:pt>
                <c:pt idx="13">
                  <c:v>63.53704</c:v>
                </c:pt>
                <c:pt idx="14">
                  <c:v>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A'!$A$4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40:$Q$40</c:f>
              <c:numCache>
                <c:formatCode>General</c:formatCode>
                <c:ptCount val="15"/>
                <c:pt idx="0">
                  <c:v>69.630509</c:v>
                </c:pt>
                <c:pt idx="1">
                  <c:v>69.053947</c:v>
                </c:pt>
                <c:pt idx="2">
                  <c:v>68.608617</c:v>
                </c:pt>
                <c:pt idx="3">
                  <c:v>67.848639</c:v>
                </c:pt>
                <c:pt idx="4">
                  <c:v>67.514277</c:v>
                </c:pt>
                <c:pt idx="5">
                  <c:v>67.468255</c:v>
                </c:pt>
                <c:pt idx="6">
                  <c:v>68.313885</c:v>
                </c:pt>
                <c:pt idx="7">
                  <c:v>68.94676</c:v>
                </c:pt>
                <c:pt idx="8">
                  <c:v>68.973003</c:v>
                </c:pt>
                <c:pt idx="9">
                  <c:v>68.867599</c:v>
                </c:pt>
                <c:pt idx="10">
                  <c:v>69.009815</c:v>
                </c:pt>
                <c:pt idx="11">
                  <c:v>69.69022</c:v>
                </c:pt>
                <c:pt idx="12">
                  <c:v>70.123931</c:v>
                </c:pt>
                <c:pt idx="13">
                  <c:v>70.927002</c:v>
                </c:pt>
                <c:pt idx="14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62443"/>
        <c:axId val="40673832"/>
      </c:lineChart>
      <c:catAx>
        <c:axId val="59862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3832"/>
        <c:crossesAt val="0"/>
        <c:auto val="1"/>
        <c:lblAlgn val="ctr"/>
        <c:lblOffset val="100"/>
        <c:noMultiLvlLbl val="0"/>
      </c:catAx>
      <c:valAx>
        <c:axId val="40673832"/>
        <c:scaling>
          <c:orientation val="minMax"/>
          <c:max val="90"/>
          <c:min val="5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2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107554417414"/>
          <c:y val="0.926043165467626"/>
          <c:w val="0.358148893360161"/>
          <c:h val="0.0541007194244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47524840708"/>
          <c:y val="0.0343279393882705"/>
          <c:w val="0.943412199795036"/>
          <c:h val="0.874099710036479"/>
        </c:manualLayout>
      </c:layout>
      <c:lineChart>
        <c:grouping val="standard"/>
        <c:varyColors val="0"/>
        <c:ser>
          <c:idx val="0"/>
          <c:order val="0"/>
          <c:tx>
            <c:strRef>
              <c:f>'Graf TO  '!$A$3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6:$Q$36</c:f>
              <c:numCache>
                <c:formatCode>General</c:formatCode>
                <c:ptCount val="15"/>
                <c:pt idx="0">
                  <c:v>78.976389</c:v>
                </c:pt>
                <c:pt idx="1">
                  <c:v>78.543777</c:v>
                </c:pt>
                <c:pt idx="2">
                  <c:v>77.033233</c:v>
                </c:pt>
                <c:pt idx="3">
                  <c:v>75.236202</c:v>
                </c:pt>
                <c:pt idx="4">
                  <c:v>75.133871</c:v>
                </c:pt>
                <c:pt idx="5">
                  <c:v>75.774563</c:v>
                </c:pt>
                <c:pt idx="6">
                  <c:v>76.137126</c:v>
                </c:pt>
                <c:pt idx="7">
                  <c:v>75.479528</c:v>
                </c:pt>
                <c:pt idx="8">
                  <c:v>74.85527</c:v>
                </c:pt>
                <c:pt idx="9">
                  <c:v>74.398108</c:v>
                </c:pt>
                <c:pt idx="10">
                  <c:v>74.053902</c:v>
                </c:pt>
                <c:pt idx="11">
                  <c:v>72.619159</c:v>
                </c:pt>
                <c:pt idx="12">
                  <c:v>73.323608</c:v>
                </c:pt>
                <c:pt idx="13">
                  <c:v>73.36756</c:v>
                </c:pt>
                <c:pt idx="14">
                  <c:v>7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O  '!$A$37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7:$Q$37</c:f>
              <c:numCache>
                <c:formatCode>General</c:formatCode>
                <c:ptCount val="15"/>
                <c:pt idx="0">
                  <c:v>53.261131</c:v>
                </c:pt>
                <c:pt idx="1">
                  <c:v>52.569788</c:v>
                </c:pt>
                <c:pt idx="2">
                  <c:v>54.921878</c:v>
                </c:pt>
                <c:pt idx="3">
                  <c:v>55.799469</c:v>
                </c:pt>
                <c:pt idx="4">
                  <c:v>54.722619</c:v>
                </c:pt>
                <c:pt idx="5">
                  <c:v>54.694624</c:v>
                </c:pt>
                <c:pt idx="6">
                  <c:v>56.18241</c:v>
                </c:pt>
                <c:pt idx="7">
                  <c:v>57.692074</c:v>
                </c:pt>
                <c:pt idx="8">
                  <c:v>58.029928</c:v>
                </c:pt>
                <c:pt idx="9">
                  <c:v>57.291586</c:v>
                </c:pt>
                <c:pt idx="10">
                  <c:v>57.723817</c:v>
                </c:pt>
                <c:pt idx="11">
                  <c:v>58.084476</c:v>
                </c:pt>
                <c:pt idx="12">
                  <c:v>57.645488</c:v>
                </c:pt>
                <c:pt idx="13">
                  <c:v>58.370151</c:v>
                </c:pt>
                <c:pt idx="14">
                  <c:v>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O  '!$A$3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8:$Q$38</c:f>
              <c:numCache>
                <c:formatCode>General</c:formatCode>
                <c:ptCount val="15"/>
                <c:pt idx="0">
                  <c:v>66.272365</c:v>
                </c:pt>
                <c:pt idx="1">
                  <c:v>65.725487</c:v>
                </c:pt>
                <c:pt idx="2">
                  <c:v>66.126485</c:v>
                </c:pt>
                <c:pt idx="3">
                  <c:v>65.640337</c:v>
                </c:pt>
                <c:pt idx="4">
                  <c:v>65.057015</c:v>
                </c:pt>
                <c:pt idx="5">
                  <c:v>65.364315</c:v>
                </c:pt>
                <c:pt idx="6">
                  <c:v>66.282545</c:v>
                </c:pt>
                <c:pt idx="7">
                  <c:v>66.681568</c:v>
                </c:pt>
                <c:pt idx="8">
                  <c:v>66.516202</c:v>
                </c:pt>
                <c:pt idx="9">
                  <c:v>65.898643</c:v>
                </c:pt>
                <c:pt idx="10">
                  <c:v>65.923502</c:v>
                </c:pt>
                <c:pt idx="11">
                  <c:v>65.37911</c:v>
                </c:pt>
                <c:pt idx="12">
                  <c:v>65.513792</c:v>
                </c:pt>
                <c:pt idx="13">
                  <c:v>65.891232</c:v>
                </c:pt>
                <c:pt idx="14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7388"/>
        <c:axId val="80865448"/>
      </c:lineChart>
      <c:catAx>
        <c:axId val="45427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5448"/>
        <c:crossesAt val="0"/>
        <c:auto val="1"/>
        <c:lblAlgn val="ctr"/>
        <c:lblOffset val="100"/>
        <c:noMultiLvlLbl val="0"/>
      </c:catAx>
      <c:valAx>
        <c:axId val="80865448"/>
        <c:scaling>
          <c:orientation val="minMax"/>
          <c:max val="85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953794056053"/>
          <c:y val="0.923206435319428"/>
          <c:w val="0.319074989974602"/>
          <c:h val="0.046207090075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91052962863"/>
          <c:y val="0.0450467646497423"/>
          <c:w val="0.954050894703714"/>
          <c:h val="0.878984539034167"/>
        </c:manualLayout>
      </c:layout>
      <c:lineChart>
        <c:grouping val="standard"/>
        <c:varyColors val="0"/>
        <c:ser>
          <c:idx val="0"/>
          <c:order val="0"/>
          <c:tx>
            <c:strRef>
              <c:f>'Graf TD '!$A$3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6:$Q$36</c:f>
              <c:numCache>
                <c:formatCode>General</c:formatCode>
                <c:ptCount val="15"/>
                <c:pt idx="0">
                  <c:v>1.902213</c:v>
                </c:pt>
                <c:pt idx="1">
                  <c:v>1.956509</c:v>
                </c:pt>
                <c:pt idx="2">
                  <c:v>1.91119</c:v>
                </c:pt>
                <c:pt idx="3">
                  <c:v>1.864928</c:v>
                </c:pt>
                <c:pt idx="4">
                  <c:v>2.440114</c:v>
                </c:pt>
                <c:pt idx="5">
                  <c:v>1.830664</c:v>
                </c:pt>
                <c:pt idx="6">
                  <c:v>1.86032</c:v>
                </c:pt>
                <c:pt idx="7">
                  <c:v>2.331479</c:v>
                </c:pt>
                <c:pt idx="8">
                  <c:v>2.701038</c:v>
                </c:pt>
                <c:pt idx="9">
                  <c:v>3.526042</c:v>
                </c:pt>
                <c:pt idx="10">
                  <c:v>3.937142</c:v>
                </c:pt>
                <c:pt idx="11">
                  <c:v>5.50473</c:v>
                </c:pt>
                <c:pt idx="12">
                  <c:v>5.350963</c:v>
                </c:pt>
                <c:pt idx="13">
                  <c:v>6.075653</c:v>
                </c:pt>
                <c:pt idx="14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D '!$A$37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7:$Q$37</c:f>
              <c:numCache>
                <c:formatCode>General</c:formatCode>
                <c:ptCount val="15"/>
                <c:pt idx="0">
                  <c:v>8.815496</c:v>
                </c:pt>
                <c:pt idx="1">
                  <c:v>8.797503</c:v>
                </c:pt>
                <c:pt idx="2">
                  <c:v>5.868757</c:v>
                </c:pt>
                <c:pt idx="3">
                  <c:v>5.051897</c:v>
                </c:pt>
                <c:pt idx="4">
                  <c:v>5.212991</c:v>
                </c:pt>
                <c:pt idx="5">
                  <c:v>4.812709</c:v>
                </c:pt>
                <c:pt idx="6">
                  <c:v>4.39482</c:v>
                </c:pt>
                <c:pt idx="7">
                  <c:v>4.4926</c:v>
                </c:pt>
                <c:pt idx="8">
                  <c:v>4.576978</c:v>
                </c:pt>
                <c:pt idx="9">
                  <c:v>5.198271</c:v>
                </c:pt>
                <c:pt idx="10">
                  <c:v>5.026437</c:v>
                </c:pt>
                <c:pt idx="11">
                  <c:v>6.849366</c:v>
                </c:pt>
                <c:pt idx="12">
                  <c:v>7.888123</c:v>
                </c:pt>
                <c:pt idx="13">
                  <c:v>8.026437</c:v>
                </c:pt>
                <c:pt idx="14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D '!$A$3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8:$Q$38</c:f>
              <c:numCache>
                <c:formatCode>General</c:formatCode>
                <c:ptCount val="15"/>
                <c:pt idx="0">
                  <c:v>4.738656</c:v>
                </c:pt>
                <c:pt idx="1">
                  <c:v>4.736623</c:v>
                </c:pt>
                <c:pt idx="2">
                  <c:v>3.560503</c:v>
                </c:pt>
                <c:pt idx="3">
                  <c:v>3.217256</c:v>
                </c:pt>
                <c:pt idx="4">
                  <c:v>3.601086</c:v>
                </c:pt>
                <c:pt idx="5">
                  <c:v>3.077745</c:v>
                </c:pt>
                <c:pt idx="6">
                  <c:v>2.932091</c:v>
                </c:pt>
                <c:pt idx="7">
                  <c:v>3.26052</c:v>
                </c:pt>
                <c:pt idx="8">
                  <c:v>3.514563</c:v>
                </c:pt>
                <c:pt idx="9">
                  <c:v>4.248703</c:v>
                </c:pt>
                <c:pt idx="10">
                  <c:v>4.411524</c:v>
                </c:pt>
                <c:pt idx="11">
                  <c:v>6.098437</c:v>
                </c:pt>
                <c:pt idx="12">
                  <c:v>6.467209</c:v>
                </c:pt>
                <c:pt idx="13">
                  <c:v>6.938186</c:v>
                </c:pt>
                <c:pt idx="1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08300"/>
        <c:axId val="57609026"/>
      </c:lineChart>
      <c:catAx>
        <c:axId val="99308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9026"/>
        <c:crossesAt val="0"/>
        <c:auto val="1"/>
        <c:lblAlgn val="ctr"/>
        <c:lblOffset val="100"/>
        <c:noMultiLvlLbl val="0"/>
      </c:catAx>
      <c:valAx>
        <c:axId val="57609026"/>
        <c:scaling>
          <c:orientation val="minMax"/>
          <c:max val="14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8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292689506339"/>
          <c:y val="0.922790608894827"/>
          <c:w val="0.352126607319486"/>
          <c:h val="0.0538270662340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09538203972"/>
          <c:y val="0.0378448918717375"/>
          <c:w val="0.953448356043343"/>
          <c:h val="0.880126771066368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5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5:$AF$5</c:f>
              <c:numCache>
                <c:formatCode>General</c:formatCode>
                <c:ptCount val="15"/>
                <c:pt idx="0">
                  <c:v>69.630509</c:v>
                </c:pt>
                <c:pt idx="1">
                  <c:v>69.053947</c:v>
                </c:pt>
                <c:pt idx="2">
                  <c:v>68.608617</c:v>
                </c:pt>
                <c:pt idx="3">
                  <c:v>67.848639</c:v>
                </c:pt>
                <c:pt idx="4">
                  <c:v>67.514277</c:v>
                </c:pt>
                <c:pt idx="5">
                  <c:v>67.468255</c:v>
                </c:pt>
                <c:pt idx="6">
                  <c:v>68.313885</c:v>
                </c:pt>
                <c:pt idx="7">
                  <c:v>68.94676</c:v>
                </c:pt>
                <c:pt idx="8">
                  <c:v>68.973003</c:v>
                </c:pt>
                <c:pt idx="9">
                  <c:v>68.867599</c:v>
                </c:pt>
                <c:pt idx="10">
                  <c:v>69.009815</c:v>
                </c:pt>
                <c:pt idx="11">
                  <c:v>69.69022</c:v>
                </c:pt>
                <c:pt idx="12">
                  <c:v>70.123931</c:v>
                </c:pt>
                <c:pt idx="13">
                  <c:v>70.927002</c:v>
                </c:pt>
                <c:pt idx="1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6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:$AF$6</c:f>
              <c:numCache>
                <c:formatCode>General</c:formatCode>
                <c:ptCount val="15"/>
                <c:pt idx="0">
                  <c:v>66.534947</c:v>
                </c:pt>
                <c:pt idx="1">
                  <c:v>68.14478</c:v>
                </c:pt>
                <c:pt idx="2">
                  <c:v>69.693317</c:v>
                </c:pt>
                <c:pt idx="3">
                  <c:v>71.111502</c:v>
                </c:pt>
                <c:pt idx="4">
                  <c:v>71.012819</c:v>
                </c:pt>
                <c:pt idx="5">
                  <c:v>71.38625</c:v>
                </c:pt>
                <c:pt idx="6">
                  <c:v>71.557704</c:v>
                </c:pt>
                <c:pt idx="7">
                  <c:v>72.162911</c:v>
                </c:pt>
                <c:pt idx="8">
                  <c:v>72.479882</c:v>
                </c:pt>
                <c:pt idx="9">
                  <c:v>73.041269</c:v>
                </c:pt>
                <c:pt idx="10">
                  <c:v>73.482115</c:v>
                </c:pt>
                <c:pt idx="11">
                  <c:v>74.924391</c:v>
                </c:pt>
                <c:pt idx="12">
                  <c:v>74.765567</c:v>
                </c:pt>
                <c:pt idx="13">
                  <c:v>74.194872</c:v>
                </c:pt>
                <c:pt idx="14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7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7:$AF$7</c:f>
              <c:numCache>
                <c:formatCode>General</c:formatCode>
                <c:ptCount val="15"/>
                <c:pt idx="0">
                  <c:v>68.47146</c:v>
                </c:pt>
                <c:pt idx="1">
                  <c:v>68.79938</c:v>
                </c:pt>
                <c:pt idx="2">
                  <c:v>69.0472</c:v>
                </c:pt>
                <c:pt idx="3">
                  <c:v>68.63791</c:v>
                </c:pt>
                <c:pt idx="4">
                  <c:v>68.873208</c:v>
                </c:pt>
                <c:pt idx="5">
                  <c:v>69.497104</c:v>
                </c:pt>
                <c:pt idx="6">
                  <c:v>69.732115</c:v>
                </c:pt>
                <c:pt idx="7">
                  <c:v>70.275041</c:v>
                </c:pt>
                <c:pt idx="8">
                  <c:v>69.486268</c:v>
                </c:pt>
                <c:pt idx="9">
                  <c:v>69.603984</c:v>
                </c:pt>
                <c:pt idx="10">
                  <c:v>69.744702</c:v>
                </c:pt>
                <c:pt idx="11">
                  <c:v>70.792016</c:v>
                </c:pt>
                <c:pt idx="12">
                  <c:v>70.252398</c:v>
                </c:pt>
                <c:pt idx="13">
                  <c:v>70.575512</c:v>
                </c:pt>
                <c:pt idx="14">
                  <c:v>7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8:$AF$8</c:f>
              <c:numCache>
                <c:formatCode>General</c:formatCode>
                <c:ptCount val="15"/>
                <c:pt idx="0">
                  <c:v>62.292965</c:v>
                </c:pt>
                <c:pt idx="1">
                  <c:v>62.800924</c:v>
                </c:pt>
                <c:pt idx="2">
                  <c:v>62.877951</c:v>
                </c:pt>
                <c:pt idx="3">
                  <c:v>62.625577</c:v>
                </c:pt>
                <c:pt idx="4">
                  <c:v>62.373682</c:v>
                </c:pt>
                <c:pt idx="5">
                  <c:v>62.635764</c:v>
                </c:pt>
                <c:pt idx="6">
                  <c:v>62.404726</c:v>
                </c:pt>
                <c:pt idx="7">
                  <c:v>62.915504</c:v>
                </c:pt>
                <c:pt idx="8">
                  <c:v>62.260952</c:v>
                </c:pt>
                <c:pt idx="9">
                  <c:v>62.013856</c:v>
                </c:pt>
                <c:pt idx="10">
                  <c:v>62.053644</c:v>
                </c:pt>
                <c:pt idx="11">
                  <c:v>63.497533</c:v>
                </c:pt>
                <c:pt idx="12">
                  <c:v>63.352849</c:v>
                </c:pt>
                <c:pt idx="13">
                  <c:v>63.939264</c:v>
                </c:pt>
                <c:pt idx="1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11"/>
        <c:axId val="41767788"/>
      </c:lineChart>
      <c:catAx>
        <c:axId val="869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7788"/>
        <c:crossesAt val="0"/>
        <c:auto val="1"/>
        <c:lblAlgn val="ctr"/>
        <c:lblOffset val="100"/>
        <c:noMultiLvlLbl val="0"/>
      </c:catAx>
      <c:valAx>
        <c:axId val="41767788"/>
        <c:scaling>
          <c:orientation val="minMax"/>
          <c:max val="75"/>
          <c:min val="55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9172673580431"/>
          <c:y val="0.923750932140194"/>
          <c:w val="0.835046272613124"/>
          <c:h val="0.052572706935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50952159777"/>
          <c:y val="0.039002140928977"/>
          <c:w val="0.952484904784022"/>
          <c:h val="0.885879177138602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31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1:$AF$31</c:f>
              <c:numCache>
                <c:formatCode>General</c:formatCode>
                <c:ptCount val="15"/>
                <c:pt idx="0">
                  <c:v>66.272365</c:v>
                </c:pt>
                <c:pt idx="1">
                  <c:v>65.725487</c:v>
                </c:pt>
                <c:pt idx="2">
                  <c:v>66.126485</c:v>
                </c:pt>
                <c:pt idx="3">
                  <c:v>65.640337</c:v>
                </c:pt>
                <c:pt idx="4">
                  <c:v>65.057015</c:v>
                </c:pt>
                <c:pt idx="5">
                  <c:v>65.364315</c:v>
                </c:pt>
                <c:pt idx="6">
                  <c:v>66.282545</c:v>
                </c:pt>
                <c:pt idx="7">
                  <c:v>66.681568</c:v>
                </c:pt>
                <c:pt idx="8">
                  <c:v>66.516202</c:v>
                </c:pt>
                <c:pt idx="9">
                  <c:v>65.898643</c:v>
                </c:pt>
                <c:pt idx="10">
                  <c:v>65.923502</c:v>
                </c:pt>
                <c:pt idx="11">
                  <c:v>65.37911</c:v>
                </c:pt>
                <c:pt idx="12">
                  <c:v>65.513792</c:v>
                </c:pt>
                <c:pt idx="13">
                  <c:v>65.891232</c:v>
                </c:pt>
                <c:pt idx="14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32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2:$AF$32</c:f>
              <c:numCache>
                <c:formatCode>General</c:formatCode>
                <c:ptCount val="15"/>
                <c:pt idx="0">
                  <c:v>65.46556</c:v>
                </c:pt>
                <c:pt idx="1">
                  <c:v>66.949146</c:v>
                </c:pt>
                <c:pt idx="2">
                  <c:v>68.272151</c:v>
                </c:pt>
                <c:pt idx="3">
                  <c:v>69.174056</c:v>
                </c:pt>
                <c:pt idx="4">
                  <c:v>69.023126</c:v>
                </c:pt>
                <c:pt idx="5">
                  <c:v>69.495995</c:v>
                </c:pt>
                <c:pt idx="6">
                  <c:v>69.685209</c:v>
                </c:pt>
                <c:pt idx="7">
                  <c:v>70.422899</c:v>
                </c:pt>
                <c:pt idx="8">
                  <c:v>70.374345</c:v>
                </c:pt>
                <c:pt idx="9">
                  <c:v>71.018036</c:v>
                </c:pt>
                <c:pt idx="10">
                  <c:v>70.995435</c:v>
                </c:pt>
                <c:pt idx="11">
                  <c:v>71.805372</c:v>
                </c:pt>
                <c:pt idx="12">
                  <c:v>71.440711</c:v>
                </c:pt>
                <c:pt idx="13">
                  <c:v>70.844055</c:v>
                </c:pt>
                <c:pt idx="14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33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3:$AF$33</c:f>
              <c:numCache>
                <c:formatCode>General</c:formatCode>
                <c:ptCount val="15"/>
                <c:pt idx="0">
                  <c:v>65.757884</c:v>
                </c:pt>
                <c:pt idx="1">
                  <c:v>66.296768</c:v>
                </c:pt>
                <c:pt idx="2">
                  <c:v>66.526498</c:v>
                </c:pt>
                <c:pt idx="3">
                  <c:v>65.91757</c:v>
                </c:pt>
                <c:pt idx="4">
                  <c:v>66.081159</c:v>
                </c:pt>
                <c:pt idx="5">
                  <c:v>66.92557</c:v>
                </c:pt>
                <c:pt idx="6">
                  <c:v>67.524506</c:v>
                </c:pt>
                <c:pt idx="7">
                  <c:v>67.873596</c:v>
                </c:pt>
                <c:pt idx="8">
                  <c:v>66.220023</c:v>
                </c:pt>
                <c:pt idx="9">
                  <c:v>65.752213</c:v>
                </c:pt>
                <c:pt idx="10">
                  <c:v>66.229404</c:v>
                </c:pt>
                <c:pt idx="11">
                  <c:v>66.081099</c:v>
                </c:pt>
                <c:pt idx="12">
                  <c:v>64.73778</c:v>
                </c:pt>
                <c:pt idx="13">
                  <c:v>65.037022</c:v>
                </c:pt>
                <c:pt idx="14">
                  <c:v>6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34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4:$AF$34</c:f>
              <c:numCache>
                <c:formatCode>General</c:formatCode>
                <c:ptCount val="15"/>
                <c:pt idx="0">
                  <c:v>56.620563</c:v>
                </c:pt>
                <c:pt idx="1">
                  <c:v>57.42948</c:v>
                </c:pt>
                <c:pt idx="2">
                  <c:v>57.53214</c:v>
                </c:pt>
                <c:pt idx="3">
                  <c:v>57.559035</c:v>
                </c:pt>
                <c:pt idx="4">
                  <c:v>57.492432</c:v>
                </c:pt>
                <c:pt idx="5">
                  <c:v>58.337992</c:v>
                </c:pt>
                <c:pt idx="6">
                  <c:v>58.559927</c:v>
                </c:pt>
                <c:pt idx="7">
                  <c:v>58.632975</c:v>
                </c:pt>
                <c:pt idx="8">
                  <c:v>57.371418</c:v>
                </c:pt>
                <c:pt idx="9">
                  <c:v>56.75786</c:v>
                </c:pt>
                <c:pt idx="10">
                  <c:v>56.794339</c:v>
                </c:pt>
                <c:pt idx="11">
                  <c:v>56.636381</c:v>
                </c:pt>
                <c:pt idx="12">
                  <c:v>55.538607</c:v>
                </c:pt>
                <c:pt idx="13">
                  <c:v>55.691835</c:v>
                </c:pt>
                <c:pt idx="1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81589"/>
        <c:axId val="65247096"/>
      </c:lineChart>
      <c:catAx>
        <c:axId val="81681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7096"/>
        <c:crossesAt val="0"/>
        <c:auto val="1"/>
        <c:lblAlgn val="ctr"/>
        <c:lblOffset val="100"/>
        <c:noMultiLvlLbl val="0"/>
      </c:catAx>
      <c:valAx>
        <c:axId val="65247096"/>
        <c:scaling>
          <c:orientation val="minMax"/>
          <c:max val="72"/>
          <c:min val="5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158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3799349744543"/>
          <c:y val="0.918086195662292"/>
          <c:w val="0.814352066883418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32467532468"/>
          <c:y val="0.0496750232126277"/>
          <c:w val="0.951762523191095"/>
          <c:h val="0.87669452181987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61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1:$AF$61</c:f>
              <c:numCache>
                <c:formatCode>General</c:formatCode>
                <c:ptCount val="15"/>
                <c:pt idx="0">
                  <c:v>4.738656</c:v>
                </c:pt>
                <c:pt idx="1">
                  <c:v>4.736623</c:v>
                </c:pt>
                <c:pt idx="2">
                  <c:v>3.560503</c:v>
                </c:pt>
                <c:pt idx="3">
                  <c:v>3.217256</c:v>
                </c:pt>
                <c:pt idx="4">
                  <c:v>3.601086</c:v>
                </c:pt>
                <c:pt idx="5">
                  <c:v>3.077745</c:v>
                </c:pt>
                <c:pt idx="6">
                  <c:v>2.932091</c:v>
                </c:pt>
                <c:pt idx="7">
                  <c:v>3.26052</c:v>
                </c:pt>
                <c:pt idx="8">
                  <c:v>3.514563</c:v>
                </c:pt>
                <c:pt idx="9">
                  <c:v>4.248703</c:v>
                </c:pt>
                <c:pt idx="10">
                  <c:v>4.411524</c:v>
                </c:pt>
                <c:pt idx="11">
                  <c:v>6.098437</c:v>
                </c:pt>
                <c:pt idx="12">
                  <c:v>6.467209</c:v>
                </c:pt>
                <c:pt idx="13">
                  <c:v>6.938186</c:v>
                </c:pt>
                <c:pt idx="14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62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2:$AF$62</c:f>
              <c:numCache>
                <c:formatCode>General</c:formatCode>
                <c:ptCount val="15"/>
                <c:pt idx="0">
                  <c:v>1.599801</c:v>
                </c:pt>
                <c:pt idx="1">
                  <c:v>1.782189</c:v>
                </c:pt>
                <c:pt idx="2">
                  <c:v>2.035407</c:v>
                </c:pt>
                <c:pt idx="3">
                  <c:v>2.666032</c:v>
                </c:pt>
                <c:pt idx="4">
                  <c:v>2.745891</c:v>
                </c:pt>
                <c:pt idx="5">
                  <c:v>2.588082</c:v>
                </c:pt>
                <c:pt idx="6">
                  <c:v>2.56658</c:v>
                </c:pt>
                <c:pt idx="7">
                  <c:v>2.340679</c:v>
                </c:pt>
                <c:pt idx="8">
                  <c:v>2.854863</c:v>
                </c:pt>
                <c:pt idx="9">
                  <c:v>2.693751</c:v>
                </c:pt>
                <c:pt idx="10">
                  <c:v>3.308075</c:v>
                </c:pt>
                <c:pt idx="11">
                  <c:v>4.105095</c:v>
                </c:pt>
                <c:pt idx="12">
                  <c:v>4.36302</c:v>
                </c:pt>
                <c:pt idx="13">
                  <c:v>4.428431</c:v>
                </c:pt>
                <c:pt idx="14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63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3:$AF$63</c:f>
              <c:numCache>
                <c:formatCode>General</c:formatCode>
                <c:ptCount val="15"/>
                <c:pt idx="0">
                  <c:v>3.900182</c:v>
                </c:pt>
                <c:pt idx="1">
                  <c:v>3.593404</c:v>
                </c:pt>
                <c:pt idx="2">
                  <c:v>3.605643</c:v>
                </c:pt>
                <c:pt idx="3">
                  <c:v>3.918899</c:v>
                </c:pt>
                <c:pt idx="4">
                  <c:v>4.006922</c:v>
                </c:pt>
                <c:pt idx="5">
                  <c:v>3.6429</c:v>
                </c:pt>
                <c:pt idx="6">
                  <c:v>3.116596</c:v>
                </c:pt>
                <c:pt idx="7">
                  <c:v>3.370311</c:v>
                </c:pt>
                <c:pt idx="8">
                  <c:v>4.627563</c:v>
                </c:pt>
                <c:pt idx="9">
                  <c:v>5.447984</c:v>
                </c:pt>
                <c:pt idx="10">
                  <c:v>4.96008</c:v>
                </c:pt>
                <c:pt idx="11">
                  <c:v>6.550768</c:v>
                </c:pt>
                <c:pt idx="12">
                  <c:v>7.697069</c:v>
                </c:pt>
                <c:pt idx="13">
                  <c:v>7.686657</c:v>
                </c:pt>
                <c:pt idx="14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64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4:$AF$64</c:f>
              <c:numCache>
                <c:formatCode>General</c:formatCode>
                <c:ptCount val="15"/>
                <c:pt idx="0">
                  <c:v>9.003392</c:v>
                </c:pt>
                <c:pt idx="1">
                  <c:v>8.471381</c:v>
                </c:pt>
                <c:pt idx="2">
                  <c:v>8.411577</c:v>
                </c:pt>
                <c:pt idx="3">
                  <c:v>7.998311</c:v>
                </c:pt>
                <c:pt idx="4">
                  <c:v>7.730478</c:v>
                </c:pt>
                <c:pt idx="5">
                  <c:v>6.776605</c:v>
                </c:pt>
                <c:pt idx="6">
                  <c:v>6.075413</c:v>
                </c:pt>
                <c:pt idx="7">
                  <c:v>6.723242</c:v>
                </c:pt>
                <c:pt idx="8">
                  <c:v>7.748566</c:v>
                </c:pt>
                <c:pt idx="9">
                  <c:v>8.362502</c:v>
                </c:pt>
                <c:pt idx="10">
                  <c:v>8.359028</c:v>
                </c:pt>
                <c:pt idx="11">
                  <c:v>10.654541</c:v>
                </c:pt>
                <c:pt idx="12">
                  <c:v>12.148699</c:v>
                </c:pt>
                <c:pt idx="13">
                  <c:v>12.682801</c:v>
                </c:pt>
                <c:pt idx="14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7429"/>
        <c:axId val="82406973"/>
      </c:lineChart>
      <c:catAx>
        <c:axId val="6947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6973"/>
        <c:crossesAt val="0"/>
        <c:auto val="1"/>
        <c:lblAlgn val="ctr"/>
        <c:lblOffset val="100"/>
        <c:noMultiLvlLbl val="0"/>
      </c:catAx>
      <c:valAx>
        <c:axId val="82406973"/>
        <c:scaling>
          <c:orientation val="minMax"/>
          <c:max val="14"/>
          <c:min val="1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4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589981447124"/>
          <c:y val="0.916991643454039"/>
          <c:w val="0.842671614100186"/>
          <c:h val="0.0523676880222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8160</xdr:rowOff>
    </xdr:from>
    <xdr:to>
      <xdr:col>12</xdr:col>
      <xdr:colOff>454680</xdr:colOff>
      <xdr:row>28</xdr:row>
      <xdr:rowOff>56880</xdr:rowOff>
    </xdr:to>
    <xdr:graphicFrame>
      <xdr:nvGraphicFramePr>
        <xdr:cNvPr id="0" name="Chart 3"/>
        <xdr:cNvGraphicFramePr/>
      </xdr:nvGraphicFramePr>
      <xdr:xfrm>
        <a:off x="247680" y="685800"/>
        <a:ext cx="7872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443413729128</cdr:x>
      <cdr:y>0.442246982358403</cdr:y>
    </cdr:from>
    <cdr:to>
      <cdr:x>0.025</cdr:x>
      <cdr:y>0.482265552460539</cdr:y>
    </cdr:to>
    <cdr:sp>
      <cdr:nvSpPr>
        <cdr:cNvPr id="11" name="Testo 1"/>
        <cdr:cNvSpPr/>
      </cdr:nvSpPr>
      <cdr:spPr>
        <a:xfrm>
          <a:off x="15480" y="1714680"/>
          <a:ext cx="17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5278946405707</cdr:x>
      <cdr:y>0.444220623501199</cdr:y>
    </cdr:from>
    <cdr:to>
      <cdr:x>0.026751417596488</cdr:x>
      <cdr:y>0.485563549160671</cdr:y>
    </cdr:to>
    <cdr:sp>
      <cdr:nvSpPr>
        <cdr:cNvPr id="1" name="Testo 1"/>
        <cdr:cNvSpPr/>
      </cdr:nvSpPr>
      <cdr:spPr>
        <a:xfrm>
          <a:off x="33480" y="1667160"/>
          <a:ext cx="177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</xdr:rowOff>
    </xdr:from>
    <xdr:to>
      <xdr:col>13</xdr:col>
      <xdr:colOff>73080</xdr:colOff>
      <xdr:row>28</xdr:row>
      <xdr:rowOff>133560</xdr:rowOff>
    </xdr:to>
    <xdr:graphicFrame>
      <xdr:nvGraphicFramePr>
        <xdr:cNvPr id="2" name="Chart 1026"/>
        <xdr:cNvGraphicFramePr/>
      </xdr:nvGraphicFramePr>
      <xdr:xfrm>
        <a:off x="443880" y="666720"/>
        <a:ext cx="8079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0261105912757</cdr:x>
      <cdr:y>0.422504910672528</cdr:y>
    </cdr:from>
    <cdr:to>
      <cdr:x>0.0292296038853986</cdr:x>
      <cdr:y>0.475727247217286</cdr:y>
    </cdr:to>
    <cdr:sp>
      <cdr:nvSpPr>
        <cdr:cNvPr id="3" name="Text 1"/>
        <cdr:cNvSpPr/>
      </cdr:nvSpPr>
      <cdr:spPr>
        <a:xfrm>
          <a:off x="7920" y="1626120"/>
          <a:ext cx="2282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</xdr:row>
      <xdr:rowOff>19080</xdr:rowOff>
    </xdr:from>
    <xdr:to>
      <xdr:col>12</xdr:col>
      <xdr:colOff>186480</xdr:colOff>
      <xdr:row>28</xdr:row>
      <xdr:rowOff>56880</xdr:rowOff>
    </xdr:to>
    <xdr:graphicFrame>
      <xdr:nvGraphicFramePr>
        <xdr:cNvPr id="4" name="Chart 1"/>
        <xdr:cNvGraphicFramePr/>
      </xdr:nvGraphicFramePr>
      <xdr:xfrm>
        <a:off x="134280" y="666720"/>
        <a:ext cx="8006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887959715853</cdr:x>
      <cdr:y>0.444264172552014</cdr:y>
    </cdr:from>
    <cdr:to>
      <cdr:x>0.0235140724754968</cdr:x>
      <cdr:y>0.485397976713113</cdr:y>
    </cdr:to>
    <cdr:sp>
      <cdr:nvSpPr>
        <cdr:cNvPr id="5" name="Testo 1"/>
        <cdr:cNvSpPr/>
      </cdr:nvSpPr>
      <cdr:spPr>
        <a:xfrm>
          <a:off x="10080" y="1675800"/>
          <a:ext cx="17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8600</xdr:rowOff>
    </xdr:from>
    <xdr:to>
      <xdr:col>10</xdr:col>
      <xdr:colOff>207360</xdr:colOff>
      <xdr:row>20</xdr:row>
      <xdr:rowOff>104760</xdr:rowOff>
    </xdr:to>
    <xdr:graphicFrame>
      <xdr:nvGraphicFramePr>
        <xdr:cNvPr id="6" name="Chart 1"/>
        <xdr:cNvGraphicFramePr/>
      </xdr:nvGraphicFramePr>
      <xdr:xfrm>
        <a:off x="20520" y="1319760"/>
        <a:ext cx="7740720" cy="38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4560</xdr:colOff>
      <xdr:row>30</xdr:row>
      <xdr:rowOff>19080</xdr:rowOff>
    </xdr:from>
    <xdr:to>
      <xdr:col>10</xdr:col>
      <xdr:colOff>321120</xdr:colOff>
      <xdr:row>53</xdr:row>
      <xdr:rowOff>76320</xdr:rowOff>
    </xdr:to>
    <xdr:graphicFrame>
      <xdr:nvGraphicFramePr>
        <xdr:cNvPr id="8" name="Chart 2"/>
        <xdr:cNvGraphicFramePr/>
      </xdr:nvGraphicFramePr>
      <xdr:xfrm>
        <a:off x="124560" y="6581880"/>
        <a:ext cx="7750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</xdr:colOff>
      <xdr:row>59</xdr:row>
      <xdr:rowOff>66600</xdr:rowOff>
    </xdr:from>
    <xdr:to>
      <xdr:col>10</xdr:col>
      <xdr:colOff>300240</xdr:colOff>
      <xdr:row>85</xdr:row>
      <xdr:rowOff>114120</xdr:rowOff>
    </xdr:to>
    <xdr:graphicFrame>
      <xdr:nvGraphicFramePr>
        <xdr:cNvPr id="10" name="Chart 3"/>
        <xdr:cNvGraphicFramePr/>
      </xdr:nvGraphicFramePr>
      <xdr:xfrm>
        <a:off x="92880" y="11439360"/>
        <a:ext cx="7761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563874808166</cdr:x>
      <cdr:y>0.449011931394482</cdr:y>
    </cdr:from>
    <cdr:to>
      <cdr:x>0.0242291773240943</cdr:x>
      <cdr:y>0.489187173750932</cdr:y>
    </cdr:to>
    <cdr:sp>
      <cdr:nvSpPr>
        <cdr:cNvPr id="7" name="Testo 1"/>
        <cdr:cNvSpPr/>
      </cdr:nvSpPr>
      <cdr:spPr>
        <a:xfrm>
          <a:off x="9720" y="1734120"/>
          <a:ext cx="177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629818857408</cdr:x>
      <cdr:y>0.440472866052313</cdr:y>
    </cdr:from>
    <cdr:to>
      <cdr:x>0.0244774732930794</cdr:x>
      <cdr:y>0.480592013404077</cdr:y>
    </cdr:to>
    <cdr:sp>
      <cdr:nvSpPr>
        <cdr:cNvPr id="9" name="Testo 1"/>
        <cdr:cNvSpPr/>
      </cdr:nvSpPr>
      <cdr:spPr>
        <a:xfrm>
          <a:off x="11520" y="1703520"/>
          <a:ext cx="17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2" width="16.99"/>
    <col collapsed="false" customWidth="true" hidden="false" outlineLevel="0" max="4" min="4" style="2" width="16.42"/>
    <col collapsed="false" customWidth="false" hidden="false" outlineLevel="0" max="257" min="5" style="1" width="9.13"/>
  </cols>
  <sheetData>
    <row r="1" customFormat="false" ht="20.25" hidden="false" customHeight="true" outlineLevel="0" collapsed="false">
      <c r="A1" s="3"/>
      <c r="B1" s="4" t="n">
        <v>2014</v>
      </c>
      <c r="C1" s="4" t="n">
        <v>2015</v>
      </c>
      <c r="D1" s="5"/>
    </row>
    <row r="2" customFormat="false" ht="19.5" hidden="false" customHeight="true" outlineLevel="0" collapsed="false">
      <c r="A2" s="6" t="s">
        <v>0</v>
      </c>
      <c r="B2" s="7"/>
      <c r="C2" s="7"/>
      <c r="D2" s="7"/>
    </row>
    <row r="3" customFormat="false" ht="16.5" hidden="false" customHeight="true" outlineLevel="0" collapsed="false">
      <c r="A3" s="8" t="s">
        <v>1</v>
      </c>
      <c r="B3" s="9" t="n">
        <v>139200</v>
      </c>
      <c r="C3" s="9" t="n">
        <v>137600</v>
      </c>
      <c r="D3" s="10"/>
    </row>
    <row r="4" s="12" customFormat="true" ht="16.5" hidden="false" customHeight="true" outlineLevel="0" collapsed="false">
      <c r="A4" s="8" t="s">
        <v>2</v>
      </c>
      <c r="B4" s="9" t="n">
        <v>110300</v>
      </c>
      <c r="C4" s="9" t="n">
        <v>112000</v>
      </c>
      <c r="D4" s="10"/>
      <c r="E4" s="11"/>
    </row>
    <row r="5" s="12" customFormat="true" ht="19.5" hidden="false" customHeight="true" outlineLevel="0" collapsed="false">
      <c r="A5" s="8" t="s">
        <v>3</v>
      </c>
      <c r="B5" s="13" t="n">
        <v>249500</v>
      </c>
      <c r="C5" s="13" t="n">
        <v>249500</v>
      </c>
      <c r="D5" s="10"/>
      <c r="E5" s="11"/>
      <c r="F5" s="14"/>
      <c r="G5" s="15"/>
      <c r="H5" s="15"/>
      <c r="I5" s="15"/>
      <c r="J5" s="15"/>
      <c r="K5" s="15"/>
      <c r="L5" s="15"/>
    </row>
    <row r="6" customFormat="false" ht="19.5" hidden="false" customHeight="true" outlineLevel="0" collapsed="false">
      <c r="A6" s="6" t="s">
        <v>4</v>
      </c>
      <c r="B6" s="16"/>
      <c r="C6" s="16"/>
      <c r="D6" s="10"/>
      <c r="F6" s="17"/>
    </row>
    <row r="7" customFormat="false" ht="16.5" hidden="false" customHeight="true" outlineLevel="0" collapsed="false">
      <c r="A7" s="8" t="s">
        <v>1</v>
      </c>
      <c r="B7" s="9" t="n">
        <v>130700</v>
      </c>
      <c r="C7" s="9" t="n">
        <v>128800</v>
      </c>
      <c r="D7" s="10"/>
    </row>
    <row r="8" s="12" customFormat="true" ht="16.5" hidden="false" customHeight="true" outlineLevel="0" collapsed="false">
      <c r="A8" s="8" t="s">
        <v>2</v>
      </c>
      <c r="B8" s="9" t="n">
        <v>101400</v>
      </c>
      <c r="C8" s="9" t="n">
        <v>103800</v>
      </c>
      <c r="D8" s="10"/>
      <c r="E8" s="11"/>
    </row>
    <row r="9" s="12" customFormat="true" ht="19.5" hidden="false" customHeight="true" outlineLevel="0" collapsed="false">
      <c r="A9" s="8" t="s">
        <v>3</v>
      </c>
      <c r="B9" s="9" t="n">
        <v>232200</v>
      </c>
      <c r="C9" s="9" t="n">
        <v>232500</v>
      </c>
      <c r="D9" s="10"/>
      <c r="E9" s="11"/>
      <c r="I9" s="9"/>
    </row>
    <row r="10" customFormat="false" ht="19.5" hidden="false" customHeight="true" outlineLevel="0" collapsed="false">
      <c r="A10" s="6" t="s">
        <v>5</v>
      </c>
      <c r="B10" s="16"/>
      <c r="C10" s="16"/>
      <c r="D10" s="10"/>
    </row>
    <row r="11" customFormat="false" ht="16.5" hidden="false" customHeight="true" outlineLevel="0" collapsed="false">
      <c r="A11" s="8" t="s">
        <v>1</v>
      </c>
      <c r="B11" s="9" t="n">
        <v>8500</v>
      </c>
      <c r="C11" s="9" t="n">
        <v>8800</v>
      </c>
      <c r="D11" s="10"/>
    </row>
    <row r="12" s="12" customFormat="true" ht="16.5" hidden="false" customHeight="true" outlineLevel="0" collapsed="false">
      <c r="A12" s="8" t="s">
        <v>2</v>
      </c>
      <c r="B12" s="9" t="n">
        <v>8900</v>
      </c>
      <c r="C12" s="9" t="n">
        <v>8200</v>
      </c>
      <c r="D12" s="10"/>
      <c r="E12" s="11"/>
    </row>
    <row r="13" s="12" customFormat="true" ht="19.5" hidden="false" customHeight="true" outlineLevel="0" collapsed="false">
      <c r="A13" s="8" t="s">
        <v>3</v>
      </c>
      <c r="B13" s="13" t="n">
        <v>17300</v>
      </c>
      <c r="C13" s="13" t="n">
        <v>17000</v>
      </c>
      <c r="D13" s="10"/>
      <c r="E13" s="11"/>
      <c r="H13" s="11"/>
    </row>
    <row r="14" customFormat="false" ht="19.5" hidden="false" customHeight="true" outlineLevel="0" collapsed="false">
      <c r="A14" s="6" t="s">
        <v>6</v>
      </c>
      <c r="B14" s="13"/>
      <c r="C14" s="16"/>
      <c r="D14" s="10"/>
      <c r="H14" s="17"/>
    </row>
    <row r="15" customFormat="false" ht="16.5" hidden="false" customHeight="true" outlineLevel="0" collapsed="false">
      <c r="A15" s="8" t="s">
        <v>1</v>
      </c>
      <c r="B15" s="9" t="n">
        <v>78800</v>
      </c>
      <c r="C15" s="9" t="n">
        <v>81300</v>
      </c>
      <c r="D15" s="10"/>
      <c r="H15" s="17"/>
    </row>
    <row r="16" s="12" customFormat="true" ht="16.5" hidden="false" customHeight="true" outlineLevel="0" collapsed="false">
      <c r="A16" s="8" t="s">
        <v>2</v>
      </c>
      <c r="B16" s="9" t="n">
        <v>121000</v>
      </c>
      <c r="C16" s="9" t="n">
        <v>120200</v>
      </c>
      <c r="D16" s="10"/>
      <c r="E16" s="11"/>
    </row>
    <row r="17" s="12" customFormat="true" ht="19.5" hidden="false" customHeight="true" outlineLevel="0" collapsed="false">
      <c r="A17" s="8" t="s">
        <v>3</v>
      </c>
      <c r="B17" s="13" t="n">
        <v>199800</v>
      </c>
      <c r="C17" s="13" t="n">
        <v>201500</v>
      </c>
      <c r="D17" s="10"/>
      <c r="E17" s="11"/>
    </row>
    <row r="18" customFormat="false" ht="19.5" hidden="false" customHeight="true" outlineLevel="0" collapsed="false">
      <c r="A18" s="6" t="s">
        <v>7</v>
      </c>
      <c r="B18" s="18"/>
      <c r="C18" s="16"/>
      <c r="D18" s="10"/>
    </row>
    <row r="19" customFormat="false" ht="16.5" hidden="false" customHeight="true" outlineLevel="0" collapsed="false">
      <c r="A19" s="8" t="s">
        <v>1</v>
      </c>
      <c r="B19" s="9" t="n">
        <v>218000</v>
      </c>
      <c r="C19" s="9" t="n">
        <v>218900</v>
      </c>
      <c r="D19" s="10"/>
    </row>
    <row r="20" s="12" customFormat="true" ht="16.5" hidden="false" customHeight="true" outlineLevel="0" collapsed="false">
      <c r="A20" s="8" t="s">
        <v>2</v>
      </c>
      <c r="B20" s="9" t="n">
        <v>231300</v>
      </c>
      <c r="C20" s="9" t="n">
        <v>232200</v>
      </c>
      <c r="D20" s="10"/>
      <c r="E20" s="11"/>
    </row>
    <row r="21" s="12" customFormat="true" ht="19.5" hidden="false" customHeight="true" outlineLevel="0" collapsed="false">
      <c r="A21" s="19" t="s">
        <v>3</v>
      </c>
      <c r="B21" s="20" t="n">
        <v>449300</v>
      </c>
      <c r="C21" s="20" t="n">
        <v>451100</v>
      </c>
      <c r="D21" s="10"/>
      <c r="E21" s="11"/>
    </row>
    <row r="22" customFormat="false" ht="13.9" hidden="false" customHeight="true" outlineLevel="0" collapsed="false">
      <c r="A22" s="17"/>
    </row>
    <row r="25" customFormat="false" ht="19.9" hidden="false" customHeight="true" outlineLevel="0" collapsed="false">
      <c r="A25" s="21"/>
      <c r="B25" s="22"/>
      <c r="C25" s="22"/>
      <c r="D25" s="22"/>
      <c r="E25" s="17"/>
    </row>
    <row r="26" customFormat="false" ht="19.9" hidden="false" customHeight="true" outlineLevel="0" collapsed="false">
      <c r="A26" s="21"/>
      <c r="B26" s="9"/>
      <c r="C26" s="9"/>
      <c r="D26" s="22"/>
      <c r="E26" s="17"/>
    </row>
    <row r="27" customFormat="false" ht="13.9" hidden="false" customHeight="true" outlineLevel="0" collapsed="false">
      <c r="B27" s="9"/>
      <c r="C27" s="9"/>
    </row>
    <row r="28" customFormat="false" ht="13.9" hidden="false" customHeight="true" outlineLevel="0" collapsed="false">
      <c r="A28" s="23"/>
      <c r="B28" s="9"/>
      <c r="C2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1" width="30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0.85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B1" s="24" t="s">
        <v>40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7"/>
      <c r="B3" s="68"/>
      <c r="C3" s="69"/>
      <c r="D3" s="70" t="n">
        <v>2014</v>
      </c>
      <c r="E3" s="70"/>
      <c r="F3" s="70"/>
      <c r="G3" s="70"/>
      <c r="H3" s="70" t="n">
        <v>2015</v>
      </c>
      <c r="I3" s="70"/>
      <c r="J3" s="70"/>
      <c r="K3" s="70"/>
    </row>
    <row r="4" customFormat="false" ht="19.9" hidden="false" customHeight="true" outlineLevel="0" collapsed="false">
      <c r="A4" s="71"/>
      <c r="B4" s="72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1"/>
    </row>
    <row r="5" customFormat="false" ht="23.1" hidden="false" customHeight="true" outlineLevel="0" collapsed="false">
      <c r="B5" s="108" t="s">
        <v>34</v>
      </c>
      <c r="C5" s="99"/>
      <c r="D5" s="109" t="n">
        <v>8.5</v>
      </c>
      <c r="E5" s="109" t="n">
        <v>11.6</v>
      </c>
      <c r="F5" s="99" t="n">
        <v>9.5</v>
      </c>
      <c r="G5" s="99"/>
      <c r="H5" s="109" t="n">
        <v>9.8</v>
      </c>
      <c r="I5" s="109" t="n">
        <v>9.9</v>
      </c>
      <c r="J5" s="99" t="n">
        <v>9.9</v>
      </c>
      <c r="K5" s="82"/>
      <c r="L5" s="45"/>
      <c r="M5" s="110"/>
      <c r="N5" s="110"/>
      <c r="O5" s="110"/>
    </row>
    <row r="6" customFormat="false" ht="23.1" hidden="false" customHeight="true" outlineLevel="0" collapsed="false">
      <c r="B6" s="108" t="s">
        <v>35</v>
      </c>
      <c r="C6" s="99"/>
      <c r="D6" s="109" t="n">
        <v>4.9</v>
      </c>
      <c r="E6" s="109" t="n">
        <v>6.9</v>
      </c>
      <c r="F6" s="99" t="n">
        <v>5.7</v>
      </c>
      <c r="G6" s="99"/>
      <c r="H6" s="109" t="n">
        <v>5.5</v>
      </c>
      <c r="I6" s="109" t="n">
        <v>6.4</v>
      </c>
      <c r="J6" s="99" t="n">
        <v>5.9</v>
      </c>
      <c r="K6" s="82"/>
      <c r="L6" s="45"/>
      <c r="M6" s="110"/>
      <c r="N6" s="110"/>
      <c r="O6" s="110"/>
    </row>
    <row r="7" customFormat="false" ht="23.1" hidden="false" customHeight="true" outlineLevel="0" collapsed="false">
      <c r="B7" s="108" t="s">
        <v>36</v>
      </c>
      <c r="C7" s="99"/>
      <c r="D7" s="109" t="n">
        <v>5.5</v>
      </c>
      <c r="E7" s="109" t="n">
        <v>8.2</v>
      </c>
      <c r="F7" s="99" t="n">
        <v>6.8</v>
      </c>
      <c r="G7" s="99"/>
      <c r="H7" s="109" t="n">
        <v>5.8</v>
      </c>
      <c r="I7" s="109" t="n">
        <v>6.6</v>
      </c>
      <c r="J7" s="99" t="n">
        <v>6.2</v>
      </c>
      <c r="K7" s="82"/>
      <c r="L7" s="45"/>
      <c r="M7" s="110"/>
      <c r="N7" s="110"/>
      <c r="O7" s="110"/>
    </row>
    <row r="8" customFormat="false" ht="23.1" hidden="false" customHeight="true" outlineLevel="0" collapsed="false">
      <c r="B8" s="108" t="s">
        <v>37</v>
      </c>
      <c r="C8" s="99"/>
      <c r="D8" s="109" t="n">
        <v>4.2</v>
      </c>
      <c r="E8" s="109" t="n">
        <v>5.6</v>
      </c>
      <c r="F8" s="99" t="n">
        <v>5</v>
      </c>
      <c r="G8" s="99"/>
      <c r="H8" s="109" t="n">
        <v>2.6</v>
      </c>
      <c r="I8" s="109" t="n">
        <v>6.9</v>
      </c>
      <c r="J8" s="99" t="n">
        <v>5</v>
      </c>
      <c r="K8" s="82"/>
      <c r="L8" s="45"/>
      <c r="M8" s="110"/>
      <c r="N8" s="110"/>
      <c r="O8" s="110"/>
    </row>
    <row r="9" customFormat="false" ht="27" hidden="false" customHeight="true" outlineLevel="0" collapsed="false">
      <c r="B9" s="84" t="s">
        <v>3</v>
      </c>
      <c r="C9" s="85"/>
      <c r="D9" s="112" t="n">
        <v>6.1</v>
      </c>
      <c r="E9" s="112" t="n">
        <v>8</v>
      </c>
      <c r="F9" s="85" t="n">
        <v>6.9</v>
      </c>
      <c r="G9" s="85"/>
      <c r="H9" s="112" t="n">
        <v>6.4</v>
      </c>
      <c r="I9" s="112" t="n">
        <v>7.3</v>
      </c>
      <c r="J9" s="85" t="n">
        <v>6.8</v>
      </c>
      <c r="K9" s="82"/>
      <c r="L9" s="45"/>
      <c r="M9" s="110"/>
      <c r="N9" s="110"/>
      <c r="O9" s="110"/>
    </row>
    <row r="10" customFormat="false" ht="19.9" hidden="false" customHeight="true" outlineLevel="0" collapsed="false">
      <c r="B10" s="33" t="s">
        <v>32</v>
      </c>
      <c r="H10" s="28"/>
      <c r="I10" s="28"/>
    </row>
    <row r="11" customFormat="false" ht="13.9" hidden="false" customHeight="true" outlineLevel="0" collapsed="false">
      <c r="A11" s="33"/>
      <c r="B11" s="33" t="s">
        <v>10</v>
      </c>
      <c r="C11" s="17"/>
      <c r="D11" s="2"/>
      <c r="E11" s="2"/>
      <c r="K11" s="1"/>
    </row>
    <row r="12" customFormat="false" ht="13.9" hidden="false" customHeight="true" outlineLevel="0" collapsed="false">
      <c r="A12" s="33"/>
      <c r="C12" s="17"/>
      <c r="D12" s="2"/>
      <c r="E12" s="2"/>
      <c r="K12" s="1"/>
    </row>
    <row r="13" s="87" customFormat="true" ht="19.9" hidden="false" customHeight="true" outlineLevel="0" collapsed="false">
      <c r="A13" s="33"/>
      <c r="D13" s="88"/>
      <c r="H13" s="88"/>
      <c r="K13" s="116"/>
      <c r="L13" s="90"/>
      <c r="M13" s="90"/>
      <c r="N13" s="90"/>
      <c r="O13" s="90"/>
    </row>
    <row r="14" s="87" customFormat="true" ht="15" hidden="false" customHeight="true" outlineLevel="0" collapsed="false">
      <c r="A14" s="101"/>
      <c r="B14" s="88"/>
      <c r="D14" s="88"/>
      <c r="H14" s="88"/>
      <c r="K14" s="116"/>
      <c r="L14" s="90"/>
      <c r="M14" s="90"/>
      <c r="N14" s="90"/>
      <c r="O14" s="90"/>
    </row>
    <row r="15" s="87" customFormat="true" ht="14.25" hidden="false" customHeight="true" outlineLevel="0" collapsed="false">
      <c r="A15" s="101"/>
      <c r="B15" s="88"/>
      <c r="D15" s="88"/>
      <c r="H15" s="88"/>
      <c r="K15" s="116"/>
      <c r="L15" s="90"/>
      <c r="M15" s="90"/>
      <c r="N15" s="90"/>
      <c r="O15" s="90"/>
    </row>
    <row r="16" s="91" customFormat="true" ht="17.25" hidden="false" customHeight="true" outlineLevel="0" collapsed="false">
      <c r="A16" s="121"/>
      <c r="B16" s="92"/>
      <c r="D16" s="92"/>
      <c r="H16" s="92"/>
      <c r="K16" s="122"/>
      <c r="L16" s="94"/>
      <c r="M16" s="94"/>
      <c r="N16" s="94"/>
      <c r="O16" s="94"/>
    </row>
    <row r="17" customFormat="false" ht="17.25" hidden="false" customHeight="true" outlineLevel="0" collapsed="false">
      <c r="K17" s="119"/>
      <c r="L17" s="42"/>
      <c r="M17" s="42"/>
      <c r="N17" s="42"/>
      <c r="O17" s="42"/>
    </row>
    <row r="18" customFormat="false" ht="17.25" hidden="false" customHeight="true" outlineLevel="0" collapsed="false">
      <c r="K18" s="119"/>
      <c r="L18" s="42"/>
      <c r="M18" s="42"/>
      <c r="N18" s="42"/>
      <c r="O18" s="42"/>
    </row>
    <row r="19" customFormat="false" ht="17.25" hidden="false" customHeight="true" outlineLevel="0" collapsed="false">
      <c r="E19" s="53"/>
      <c r="K19" s="119"/>
      <c r="L19" s="42"/>
      <c r="M19" s="42"/>
      <c r="N19" s="42"/>
      <c r="O19" s="42"/>
    </row>
    <row r="20" customFormat="false" ht="17.25" hidden="false" customHeight="true" outlineLevel="0" collapsed="false">
      <c r="E20" s="53"/>
      <c r="F20" s="25"/>
      <c r="K20" s="119"/>
      <c r="L20" s="42"/>
      <c r="M20" s="42"/>
      <c r="N20" s="42"/>
      <c r="O20" s="42"/>
    </row>
    <row r="21" customFormat="false" ht="17.25" hidden="false" customHeight="true" outlineLevel="0" collapsed="false">
      <c r="E21" s="53"/>
      <c r="F21" s="53"/>
      <c r="K21" s="119"/>
      <c r="L21" s="42"/>
      <c r="M21" s="42"/>
      <c r="N21" s="42"/>
      <c r="O21" s="42"/>
    </row>
    <row r="22" customFormat="false" ht="17.25" hidden="false" customHeight="true" outlineLevel="0" collapsed="false">
      <c r="E22" s="25"/>
      <c r="F22" s="53"/>
    </row>
    <row r="23" customFormat="false" ht="17.25" hidden="false" customHeight="true" outlineLevel="0" collapsed="false">
      <c r="F23" s="53"/>
    </row>
    <row r="24" customFormat="false" ht="17.25" hidden="false" customHeight="true" outlineLevel="0" collapsed="false">
      <c r="F24" s="25"/>
    </row>
  </sheetData>
  <mergeCells count="3">
    <mergeCell ref="B1:J1"/>
    <mergeCell ref="D3:G3"/>
    <mergeCell ref="H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20.99"/>
    <col collapsed="false" customWidth="true" hidden="false" outlineLevel="0" max="3" min="3" style="115" width="1.85"/>
    <col collapsed="false" customWidth="true" hidden="false" outlineLevel="0" max="5" min="4" style="115" width="10.13"/>
    <col collapsed="false" customWidth="true" hidden="false" outlineLevel="0" max="6" min="6" style="115" width="1.42"/>
    <col collapsed="false" customWidth="true" hidden="false" outlineLevel="0" max="8" min="7" style="115" width="10.13"/>
    <col collapsed="false" customWidth="true" hidden="false" outlineLevel="0" max="9" min="9" style="115" width="4.7"/>
    <col collapsed="false" customWidth="false" hidden="false" outlineLevel="0" max="257" min="10" style="115" width="9.13"/>
  </cols>
  <sheetData>
    <row r="1" customFormat="false" ht="61.5" hidden="false" customHeight="true" outlineLevel="0" collapsed="false">
      <c r="B1" s="24" t="s">
        <v>41</v>
      </c>
      <c r="C1" s="24"/>
      <c r="D1" s="24"/>
      <c r="E1" s="24"/>
      <c r="F1" s="24"/>
      <c r="G1" s="24"/>
      <c r="H1" s="24"/>
    </row>
    <row r="2" customFormat="false" ht="13.9" hidden="false" customHeight="true" outlineLevel="0" collapsed="false">
      <c r="A2" s="111"/>
      <c r="I2" s="111"/>
    </row>
    <row r="3" customFormat="false" ht="20.1" hidden="false" customHeight="true" outlineLevel="0" collapsed="false">
      <c r="A3" s="111"/>
      <c r="B3" s="123"/>
      <c r="C3" s="70"/>
      <c r="D3" s="70" t="n">
        <v>2014</v>
      </c>
      <c r="E3" s="70"/>
      <c r="F3" s="69"/>
      <c r="G3" s="70" t="n">
        <v>2015</v>
      </c>
      <c r="H3" s="70"/>
      <c r="I3" s="124"/>
    </row>
    <row r="4" customFormat="false" ht="20.1" hidden="false" customHeight="true" outlineLevel="0" collapsed="false">
      <c r="A4" s="111"/>
      <c r="B4" s="74"/>
      <c r="C4" s="73"/>
      <c r="D4" s="74" t="s">
        <v>42</v>
      </c>
      <c r="E4" s="74" t="s">
        <v>43</v>
      </c>
      <c r="F4" s="73"/>
      <c r="G4" s="74" t="s">
        <v>42</v>
      </c>
      <c r="H4" s="74" t="s">
        <v>43</v>
      </c>
      <c r="I4" s="73"/>
    </row>
    <row r="5" customFormat="false" ht="20.1" hidden="false" customHeight="true" outlineLevel="0" collapsed="false">
      <c r="A5" s="111"/>
      <c r="B5" s="76" t="s">
        <v>44</v>
      </c>
      <c r="C5" s="78"/>
      <c r="D5" s="125" t="n">
        <v>11500</v>
      </c>
      <c r="E5" s="78" t="n">
        <v>66.4739884393064</v>
      </c>
      <c r="F5" s="78"/>
      <c r="G5" s="125" t="n">
        <v>11000</v>
      </c>
      <c r="H5" s="78" t="n">
        <f aca="false">G5/G$7*100</f>
        <v>64.7058823529412</v>
      </c>
      <c r="I5" s="99"/>
      <c r="J5" s="113"/>
      <c r="K5" s="126"/>
      <c r="L5" s="126"/>
      <c r="M5" s="126"/>
      <c r="O5" s="126"/>
      <c r="P5" s="126"/>
    </row>
    <row r="6" customFormat="false" ht="20.1" hidden="false" customHeight="true" outlineLevel="0" collapsed="false">
      <c r="A6" s="111"/>
      <c r="B6" s="76" t="s">
        <v>45</v>
      </c>
      <c r="C6" s="78"/>
      <c r="D6" s="125" t="n">
        <v>5800</v>
      </c>
      <c r="E6" s="78" t="n">
        <v>33.5260115606936</v>
      </c>
      <c r="F6" s="78"/>
      <c r="G6" s="125" t="n">
        <v>6000</v>
      </c>
      <c r="H6" s="78" t="n">
        <f aca="false">G6/G$7*100</f>
        <v>35.2941176470588</v>
      </c>
      <c r="I6" s="99"/>
      <c r="J6" s="113"/>
      <c r="K6" s="126"/>
      <c r="L6" s="126"/>
      <c r="M6" s="126"/>
      <c r="O6" s="126"/>
      <c r="P6" s="126"/>
    </row>
    <row r="7" customFormat="false" ht="27" hidden="false" customHeight="true" outlineLevel="0" collapsed="false">
      <c r="A7" s="111"/>
      <c r="B7" s="84" t="s">
        <v>3</v>
      </c>
      <c r="C7" s="85"/>
      <c r="D7" s="127" t="n">
        <v>17300</v>
      </c>
      <c r="E7" s="85" t="n">
        <v>100</v>
      </c>
      <c r="F7" s="85"/>
      <c r="G7" s="127" t="n">
        <f aca="false">SUM(G5:G6)</f>
        <v>17000</v>
      </c>
      <c r="H7" s="85" t="n">
        <f aca="false">SUM(H5:H6)</f>
        <v>100</v>
      </c>
      <c r="I7" s="99"/>
      <c r="J7" s="113"/>
      <c r="K7" s="126"/>
      <c r="L7" s="126"/>
      <c r="M7" s="126"/>
      <c r="O7" s="126"/>
      <c r="P7" s="126"/>
    </row>
    <row r="8" customFormat="false" ht="27.75" hidden="false" customHeight="true" outlineLevel="0" collapsed="false">
      <c r="B8" s="128" t="s">
        <v>10</v>
      </c>
      <c r="C8" s="128"/>
      <c r="D8" s="128"/>
      <c r="E8" s="128"/>
      <c r="F8" s="128"/>
      <c r="G8" s="128"/>
      <c r="H8" s="128"/>
      <c r="I8" s="111"/>
    </row>
    <row r="9" customFormat="false" ht="13.9" hidden="false" customHeight="true" outlineLevel="0" collapsed="false">
      <c r="A9" s="75"/>
      <c r="I9" s="111"/>
    </row>
    <row r="10" s="1" customFormat="true" ht="13.9" hidden="false" customHeight="true" outlineLevel="0" collapsed="false">
      <c r="A10" s="33"/>
      <c r="C10" s="2"/>
    </row>
    <row r="11" s="1" customFormat="true" ht="13.9" hidden="false" customHeight="true" outlineLevel="0" collapsed="false">
      <c r="A11" s="64"/>
      <c r="B11" s="17"/>
      <c r="C11" s="2"/>
    </row>
    <row r="32" customFormat="false" ht="13.9" hidden="false" customHeight="true" outlineLevel="0" collapsed="false">
      <c r="E32" s="115" t="s">
        <v>46</v>
      </c>
      <c r="H32" s="115" t="s">
        <v>46</v>
      </c>
    </row>
  </sheetData>
  <mergeCells count="4">
    <mergeCell ref="B1:H1"/>
    <mergeCell ref="D3:E3"/>
    <mergeCell ref="G3:H3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C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S25"/>
    </sheetView>
  </sheetViews>
  <sheetFormatPr defaultColWidth="8.8515625" defaultRowHeight="12.75" zeroHeight="false" outlineLevelRow="0" outlineLevelCol="0"/>
  <cols>
    <col collapsed="false" customWidth="true" hidden="false" outlineLevel="0" max="1" min="1" style="48" width="3.13"/>
    <col collapsed="false" customWidth="true" hidden="false" outlineLevel="0" max="2" min="2" style="48" width="11.28"/>
    <col collapsed="false" customWidth="true" hidden="false" outlineLevel="0" max="3" min="3" style="129" width="1.28"/>
    <col collapsed="false" customWidth="true" hidden="false" outlineLevel="0" max="4" min="4" style="130" width="7.28"/>
    <col collapsed="false" customWidth="true" hidden="false" outlineLevel="0" max="5" min="5" style="129" width="6.7"/>
    <col collapsed="false" customWidth="true" hidden="false" outlineLevel="0" max="6" min="6" style="129" width="1.28"/>
    <col collapsed="false" customWidth="true" hidden="false" outlineLevel="0" max="7" min="7" style="130" width="6.42"/>
    <col collapsed="false" customWidth="true" hidden="false" outlineLevel="0" max="8" min="8" style="129" width="6.42"/>
    <col collapsed="false" customWidth="true" hidden="false" outlineLevel="0" max="9" min="9" style="129" width="1.28"/>
    <col collapsed="false" customWidth="true" hidden="false" outlineLevel="0" max="11" min="10" style="129" width="7.42"/>
    <col collapsed="false" customWidth="true" hidden="false" outlineLevel="0" max="12" min="12" style="129" width="1.28"/>
    <col collapsed="false" customWidth="true" hidden="false" outlineLevel="0" max="13" min="13" style="130" width="7.28"/>
    <col collapsed="false" customWidth="true" hidden="false" outlineLevel="0" max="14" min="14" style="129" width="6.7"/>
    <col collapsed="false" customWidth="true" hidden="false" outlineLevel="0" max="15" min="15" style="129" width="1.28"/>
    <col collapsed="false" customWidth="true" hidden="false" outlineLevel="0" max="16" min="16" style="130" width="6.42"/>
    <col collapsed="false" customWidth="true" hidden="false" outlineLevel="0" max="17" min="17" style="129" width="6.42"/>
    <col collapsed="false" customWidth="true" hidden="false" outlineLevel="0" max="18" min="18" style="129" width="1.28"/>
    <col collapsed="false" customWidth="true" hidden="false" outlineLevel="0" max="20" min="19" style="129" width="7.42"/>
    <col collapsed="false" customWidth="true" hidden="false" outlineLevel="0" max="21" min="21" style="48" width="11.85"/>
    <col collapsed="false" customWidth="false" hidden="false" outlineLevel="0" max="257" min="22" style="48" width="8.85"/>
  </cols>
  <sheetData>
    <row r="1" customFormat="false" ht="26.25" hidden="false" customHeight="true" outlineLevel="0" collapsed="false">
      <c r="B1" s="131" t="s">
        <v>47</v>
      </c>
    </row>
    <row r="2" customFormat="false" ht="12.75" hidden="false" customHeight="false" outlineLevel="0" collapsed="false">
      <c r="B2" s="132" t="s">
        <v>48</v>
      </c>
      <c r="U2" s="50"/>
    </row>
    <row r="3" s="133" customFormat="true" ht="24.75" hidden="false" customHeight="true" outlineLevel="0" collapsed="false">
      <c r="C3" s="134"/>
      <c r="D3" s="135"/>
      <c r="E3" s="135"/>
      <c r="F3" s="135"/>
      <c r="G3" s="135"/>
      <c r="H3" s="135"/>
      <c r="I3" s="135"/>
      <c r="J3" s="135"/>
      <c r="K3" s="135"/>
      <c r="L3" s="134"/>
      <c r="M3" s="135"/>
      <c r="N3" s="135"/>
      <c r="O3" s="135"/>
      <c r="P3" s="135"/>
      <c r="Q3" s="135"/>
      <c r="R3" s="135"/>
      <c r="S3" s="135"/>
      <c r="T3" s="135"/>
    </row>
    <row r="4" s="133" customFormat="true" ht="4.15" hidden="false" customHeight="true" outlineLevel="0" collapsed="false">
      <c r="B4" s="136"/>
      <c r="C4" s="137"/>
      <c r="D4" s="138"/>
      <c r="E4" s="137"/>
      <c r="F4" s="137"/>
      <c r="G4" s="138"/>
      <c r="H4" s="137"/>
      <c r="I4" s="137"/>
      <c r="J4" s="139"/>
      <c r="K4" s="137"/>
      <c r="L4" s="137"/>
      <c r="M4" s="138"/>
      <c r="N4" s="137"/>
      <c r="O4" s="137"/>
      <c r="P4" s="138"/>
      <c r="Q4" s="137"/>
      <c r="R4" s="137"/>
      <c r="S4" s="139"/>
      <c r="T4" s="137"/>
    </row>
    <row r="5" s="133" customFormat="true" ht="15.75" hidden="false" customHeight="true" outlineLevel="0" collapsed="false">
      <c r="B5" s="140"/>
      <c r="C5" s="141"/>
      <c r="D5" s="142" t="n">
        <v>2014</v>
      </c>
      <c r="E5" s="142"/>
      <c r="F5" s="142"/>
      <c r="G5" s="142"/>
      <c r="H5" s="142"/>
      <c r="I5" s="142"/>
      <c r="J5" s="142"/>
      <c r="K5" s="142"/>
      <c r="L5" s="141"/>
      <c r="M5" s="142" t="n">
        <v>2015</v>
      </c>
      <c r="N5" s="142"/>
      <c r="O5" s="142"/>
      <c r="P5" s="142"/>
      <c r="Q5" s="142"/>
      <c r="R5" s="142"/>
      <c r="S5" s="142"/>
      <c r="T5" s="142"/>
    </row>
    <row r="6" s="133" customFormat="true" ht="18" hidden="false" customHeight="true" outlineLevel="0" collapsed="false">
      <c r="B6" s="140"/>
      <c r="C6" s="143"/>
      <c r="D6" s="144" t="s">
        <v>49</v>
      </c>
      <c r="E6" s="144"/>
      <c r="F6" s="144"/>
      <c r="G6" s="144" t="s">
        <v>50</v>
      </c>
      <c r="H6" s="144"/>
      <c r="I6" s="144"/>
      <c r="J6" s="144" t="s">
        <v>3</v>
      </c>
      <c r="K6" s="144"/>
      <c r="L6" s="144"/>
      <c r="M6" s="144" t="s">
        <v>49</v>
      </c>
      <c r="N6" s="144"/>
      <c r="O6" s="144"/>
      <c r="P6" s="144" t="s">
        <v>50</v>
      </c>
      <c r="Q6" s="144"/>
      <c r="R6" s="144"/>
      <c r="S6" s="144" t="s">
        <v>3</v>
      </c>
      <c r="T6" s="144"/>
    </row>
    <row r="7" s="133" customFormat="true" ht="16.5" hidden="false" customHeight="true" outlineLevel="0" collapsed="false">
      <c r="B7" s="145"/>
      <c r="C7" s="146"/>
      <c r="D7" s="147" t="s">
        <v>51</v>
      </c>
      <c r="E7" s="147" t="s">
        <v>43</v>
      </c>
      <c r="F7" s="148"/>
      <c r="G7" s="147" t="s">
        <v>51</v>
      </c>
      <c r="H7" s="147" t="s">
        <v>43</v>
      </c>
      <c r="I7" s="148"/>
      <c r="J7" s="147" t="s">
        <v>51</v>
      </c>
      <c r="K7" s="147" t="s">
        <v>43</v>
      </c>
      <c r="L7" s="146"/>
      <c r="M7" s="147" t="s">
        <v>51</v>
      </c>
      <c r="N7" s="147" t="s">
        <v>43</v>
      </c>
      <c r="O7" s="148"/>
      <c r="P7" s="147" t="s">
        <v>51</v>
      </c>
      <c r="Q7" s="147" t="s">
        <v>43</v>
      </c>
      <c r="R7" s="148"/>
      <c r="S7" s="147" t="s">
        <v>51</v>
      </c>
      <c r="T7" s="147" t="s">
        <v>43</v>
      </c>
      <c r="U7" s="149"/>
      <c r="V7" s="149"/>
      <c r="W7" s="149"/>
      <c r="X7" s="149"/>
      <c r="Y7" s="149"/>
      <c r="Z7" s="149"/>
      <c r="AA7" s="149"/>
      <c r="AB7" s="149"/>
      <c r="AC7" s="149"/>
    </row>
    <row r="8" s="133" customFormat="true" ht="4.15" hidden="false" customHeight="true" outlineLevel="0" collapsed="false">
      <c r="B8" s="150"/>
      <c r="C8" s="146"/>
      <c r="D8" s="148"/>
      <c r="E8" s="148"/>
      <c r="F8" s="148"/>
      <c r="G8" s="148"/>
      <c r="H8" s="148"/>
      <c r="I8" s="148"/>
      <c r="J8" s="148"/>
      <c r="K8" s="148"/>
      <c r="L8" s="146"/>
      <c r="M8" s="148"/>
      <c r="N8" s="148"/>
      <c r="O8" s="148"/>
      <c r="P8" s="148"/>
      <c r="Q8" s="148"/>
      <c r="R8" s="148"/>
      <c r="S8" s="148"/>
      <c r="T8" s="148"/>
      <c r="U8" s="149"/>
      <c r="V8" s="149"/>
      <c r="W8" s="149"/>
      <c r="X8" s="149"/>
      <c r="Y8" s="149"/>
      <c r="Z8" s="149"/>
      <c r="AA8" s="149"/>
      <c r="AB8" s="149"/>
      <c r="AC8" s="149"/>
    </row>
    <row r="9" s="133" customFormat="true" ht="18" hidden="false" customHeight="true" outlineLevel="0" collapsed="false">
      <c r="B9" s="151" t="s">
        <v>1</v>
      </c>
      <c r="C9" s="152"/>
      <c r="D9" s="148"/>
      <c r="E9" s="148"/>
      <c r="F9" s="148"/>
      <c r="G9" s="148"/>
      <c r="H9" s="148"/>
      <c r="I9" s="148"/>
      <c r="J9" s="153"/>
      <c r="K9" s="153"/>
      <c r="L9" s="152"/>
      <c r="M9" s="148"/>
      <c r="N9" s="148"/>
      <c r="O9" s="148"/>
      <c r="P9" s="148"/>
      <c r="Q9" s="148"/>
      <c r="R9" s="148"/>
      <c r="S9" s="153"/>
      <c r="T9" s="153"/>
      <c r="U9" s="149"/>
      <c r="V9" s="0"/>
      <c r="W9" s="0"/>
      <c r="X9" s="0"/>
      <c r="Y9" s="0"/>
      <c r="Z9" s="0"/>
      <c r="AA9" s="0"/>
      <c r="AB9" s="0"/>
      <c r="AC9" s="149"/>
    </row>
    <row r="10" s="133" customFormat="true" ht="20.1" hidden="false" customHeight="true" outlineLevel="0" collapsed="false">
      <c r="B10" s="154" t="s">
        <v>52</v>
      </c>
      <c r="C10" s="155"/>
      <c r="D10" s="156" t="n">
        <v>2000</v>
      </c>
      <c r="E10" s="157" t="n">
        <v>28.169014084507</v>
      </c>
      <c r="F10" s="157"/>
      <c r="G10" s="156" t="n">
        <v>5100</v>
      </c>
      <c r="H10" s="157" t="n">
        <v>71.830985915493</v>
      </c>
      <c r="I10" s="157"/>
      <c r="J10" s="156" t="n">
        <v>7100</v>
      </c>
      <c r="K10" s="157" t="n">
        <v>100</v>
      </c>
      <c r="L10" s="155"/>
      <c r="M10" s="156" t="n">
        <v>2000</v>
      </c>
      <c r="N10" s="157" t="n">
        <v>25.974025974026</v>
      </c>
      <c r="O10" s="157"/>
      <c r="P10" s="156" t="n">
        <v>5700</v>
      </c>
      <c r="Q10" s="157" t="n">
        <v>74.025974025974</v>
      </c>
      <c r="R10" s="157"/>
      <c r="S10" s="156" t="n">
        <v>7700</v>
      </c>
      <c r="T10" s="157" t="n">
        <v>100</v>
      </c>
      <c r="U10" s="158"/>
      <c r="V10" s="0"/>
      <c r="W10" s="0"/>
      <c r="X10" s="0"/>
      <c r="Y10" s="0"/>
      <c r="Z10" s="0"/>
      <c r="AA10" s="0"/>
      <c r="AB10" s="0"/>
      <c r="AC10" s="149"/>
    </row>
    <row r="11" s="133" customFormat="true" ht="20.1" hidden="false" customHeight="true" outlineLevel="0" collapsed="false">
      <c r="B11" s="159" t="s">
        <v>53</v>
      </c>
      <c r="C11" s="155"/>
      <c r="D11" s="156" t="n">
        <v>39600</v>
      </c>
      <c r="E11" s="157" t="n">
        <v>78.5714285714286</v>
      </c>
      <c r="F11" s="157"/>
      <c r="G11" s="156" t="n">
        <v>10800</v>
      </c>
      <c r="H11" s="157" t="n">
        <v>21.4285714285714</v>
      </c>
      <c r="I11" s="157"/>
      <c r="J11" s="156" t="n">
        <v>50400</v>
      </c>
      <c r="K11" s="157" t="n">
        <v>100</v>
      </c>
      <c r="L11" s="155"/>
      <c r="M11" s="156" t="n">
        <v>38400</v>
      </c>
      <c r="N11" s="157" t="n">
        <v>78.0487804878049</v>
      </c>
      <c r="O11" s="157"/>
      <c r="P11" s="156" t="n">
        <v>10800</v>
      </c>
      <c r="Q11" s="157" t="n">
        <v>21.9512195121951</v>
      </c>
      <c r="R11" s="157"/>
      <c r="S11" s="156" t="n">
        <v>49200</v>
      </c>
      <c r="T11" s="157" t="n">
        <v>100</v>
      </c>
      <c r="U11" s="158"/>
      <c r="V11" s="0"/>
      <c r="W11" s="0"/>
      <c r="X11" s="0"/>
      <c r="Y11" s="0"/>
      <c r="Z11" s="0"/>
      <c r="AA11" s="0"/>
      <c r="AB11" s="0"/>
      <c r="AC11" s="149"/>
    </row>
    <row r="12" s="133" customFormat="true" ht="20.1" hidden="false" customHeight="true" outlineLevel="0" collapsed="false">
      <c r="B12" s="159" t="s">
        <v>54</v>
      </c>
      <c r="C12" s="155"/>
      <c r="D12" s="156" t="n">
        <v>53400</v>
      </c>
      <c r="E12" s="157" t="n">
        <v>72.9508196721312</v>
      </c>
      <c r="F12" s="157" t="n">
        <v>19800</v>
      </c>
      <c r="G12" s="156" t="n">
        <v>19800</v>
      </c>
      <c r="H12" s="157" t="n">
        <v>27.0491803278689</v>
      </c>
      <c r="I12" s="157"/>
      <c r="J12" s="156" t="n">
        <v>73200</v>
      </c>
      <c r="K12" s="157" t="n">
        <v>100</v>
      </c>
      <c r="L12" s="155"/>
      <c r="M12" s="156" t="n">
        <v>52800</v>
      </c>
      <c r="N12" s="157" t="n">
        <v>73.4353268428373</v>
      </c>
      <c r="O12" s="157" t="n">
        <v>19800</v>
      </c>
      <c r="P12" s="156" t="n">
        <v>19000</v>
      </c>
      <c r="Q12" s="157" t="n">
        <v>26.4255910987483</v>
      </c>
      <c r="R12" s="157"/>
      <c r="S12" s="156" t="n">
        <v>71900</v>
      </c>
      <c r="T12" s="157" t="n">
        <v>100</v>
      </c>
      <c r="U12" s="160"/>
      <c r="V12" s="0"/>
      <c r="W12" s="0"/>
      <c r="X12" s="0"/>
      <c r="Y12" s="0"/>
      <c r="Z12" s="0"/>
      <c r="AA12" s="0"/>
      <c r="AB12" s="0"/>
      <c r="AC12" s="149"/>
    </row>
    <row r="13" s="133" customFormat="true" ht="20.1" hidden="false" customHeight="true" outlineLevel="0" collapsed="false">
      <c r="B13" s="154" t="s">
        <v>3</v>
      </c>
      <c r="C13" s="155"/>
      <c r="D13" s="156" t="n">
        <v>95000</v>
      </c>
      <c r="E13" s="157" t="n">
        <v>72.6855394032135</v>
      </c>
      <c r="F13" s="157"/>
      <c r="G13" s="156" t="n">
        <v>35700</v>
      </c>
      <c r="H13" s="157" t="n">
        <v>27.3144605967865</v>
      </c>
      <c r="I13" s="157"/>
      <c r="J13" s="156" t="n">
        <v>130700</v>
      </c>
      <c r="K13" s="157" t="n">
        <v>100</v>
      </c>
      <c r="L13" s="155"/>
      <c r="M13" s="156" t="n">
        <v>93200</v>
      </c>
      <c r="N13" s="157" t="n">
        <v>72.360248447205</v>
      </c>
      <c r="O13" s="157"/>
      <c r="P13" s="156" t="n">
        <v>35500</v>
      </c>
      <c r="Q13" s="157" t="n">
        <v>27.5621118012422</v>
      </c>
      <c r="R13" s="157"/>
      <c r="S13" s="156" t="n">
        <v>128800</v>
      </c>
      <c r="T13" s="157" t="n">
        <v>100</v>
      </c>
      <c r="U13" s="158"/>
      <c r="V13" s="0"/>
      <c r="W13" s="0"/>
      <c r="X13" s="0"/>
      <c r="Y13" s="0"/>
      <c r="Z13" s="0"/>
      <c r="AA13" s="0"/>
      <c r="AB13" s="0"/>
      <c r="AC13" s="149"/>
    </row>
    <row r="14" s="161" customFormat="true" ht="18" hidden="false" customHeight="true" outlineLevel="0" collapsed="false">
      <c r="B14" s="151" t="s">
        <v>2</v>
      </c>
      <c r="C14" s="155"/>
      <c r="D14" s="162"/>
      <c r="E14" s="148"/>
      <c r="F14" s="148"/>
      <c r="G14" s="162"/>
      <c r="H14" s="148"/>
      <c r="I14" s="148"/>
      <c r="J14" s="162"/>
      <c r="K14" s="148"/>
      <c r="L14" s="155"/>
      <c r="M14" s="162"/>
      <c r="N14" s="148"/>
      <c r="O14" s="148"/>
      <c r="P14" s="162"/>
      <c r="Q14" s="148"/>
      <c r="R14" s="148"/>
      <c r="S14" s="162"/>
      <c r="T14" s="148"/>
      <c r="U14" s="163"/>
      <c r="V14" s="0"/>
      <c r="W14" s="0"/>
      <c r="X14" s="0"/>
      <c r="Y14" s="0"/>
      <c r="Z14" s="0"/>
      <c r="AA14" s="0"/>
      <c r="AB14" s="0"/>
      <c r="AC14" s="164"/>
    </row>
    <row r="15" s="161" customFormat="true" ht="20.1" hidden="false" customHeight="true" outlineLevel="0" collapsed="false">
      <c r="B15" s="154" t="s">
        <v>52</v>
      </c>
      <c r="C15" s="155"/>
      <c r="D15" s="156" t="n">
        <v>700</v>
      </c>
      <c r="E15" s="157" t="n">
        <v>38.8888888888889</v>
      </c>
      <c r="F15" s="157"/>
      <c r="G15" s="156" t="n">
        <v>1100</v>
      </c>
      <c r="H15" s="157" t="n">
        <v>61.1111111111111</v>
      </c>
      <c r="I15" s="157"/>
      <c r="J15" s="156" t="n">
        <v>1800</v>
      </c>
      <c r="K15" s="157" t="n">
        <v>100</v>
      </c>
      <c r="L15" s="155"/>
      <c r="M15" s="156" t="n">
        <v>1000</v>
      </c>
      <c r="N15" s="157" t="n">
        <v>50</v>
      </c>
      <c r="O15" s="157"/>
      <c r="P15" s="156" t="n">
        <v>1000</v>
      </c>
      <c r="Q15" s="157" t="n">
        <v>50</v>
      </c>
      <c r="R15" s="157"/>
      <c r="S15" s="156" t="n">
        <v>2000</v>
      </c>
      <c r="T15" s="157" t="n">
        <v>100</v>
      </c>
      <c r="U15" s="158"/>
      <c r="V15" s="0"/>
      <c r="W15" s="0"/>
      <c r="X15" s="0"/>
      <c r="Y15" s="0"/>
      <c r="Z15" s="0"/>
      <c r="AA15" s="0"/>
      <c r="AB15" s="0"/>
      <c r="AC15" s="164"/>
    </row>
    <row r="16" s="161" customFormat="true" ht="20.1" hidden="false" customHeight="true" outlineLevel="0" collapsed="false">
      <c r="B16" s="154" t="s">
        <v>53</v>
      </c>
      <c r="C16" s="155"/>
      <c r="D16" s="156" t="n">
        <v>8800</v>
      </c>
      <c r="E16" s="157" t="n">
        <v>87.1287128712871</v>
      </c>
      <c r="F16" s="157"/>
      <c r="G16" s="156" t="n">
        <v>1300</v>
      </c>
      <c r="H16" s="157" t="n">
        <v>12.8712871287129</v>
      </c>
      <c r="I16" s="157"/>
      <c r="J16" s="156" t="n">
        <v>10100</v>
      </c>
      <c r="K16" s="157" t="n">
        <v>100</v>
      </c>
      <c r="L16" s="155"/>
      <c r="M16" s="156" t="n">
        <v>9000</v>
      </c>
      <c r="N16" s="157" t="n">
        <v>90</v>
      </c>
      <c r="O16" s="157"/>
      <c r="P16" s="156" t="n">
        <v>1100</v>
      </c>
      <c r="Q16" s="157" t="n">
        <v>11</v>
      </c>
      <c r="R16" s="157"/>
      <c r="S16" s="156" t="n">
        <v>10000</v>
      </c>
      <c r="T16" s="157" t="n">
        <v>100</v>
      </c>
      <c r="U16" s="158"/>
      <c r="V16" s="0"/>
      <c r="W16" s="0"/>
      <c r="X16" s="0"/>
      <c r="Y16" s="0"/>
      <c r="Z16" s="0"/>
      <c r="AA16" s="0"/>
      <c r="AB16" s="0"/>
      <c r="AC16" s="164"/>
    </row>
    <row r="17" s="161" customFormat="true" ht="20.1" hidden="false" customHeight="true" outlineLevel="0" collapsed="false">
      <c r="B17" s="154" t="s">
        <v>54</v>
      </c>
      <c r="C17" s="155"/>
      <c r="D17" s="156" t="n">
        <v>77800</v>
      </c>
      <c r="E17" s="157" t="n">
        <v>86.927374301676</v>
      </c>
      <c r="F17" s="157"/>
      <c r="G17" s="156" t="n">
        <v>11700</v>
      </c>
      <c r="H17" s="157" t="n">
        <v>13.072625698324</v>
      </c>
      <c r="I17" s="157"/>
      <c r="J17" s="156" t="n">
        <v>89500</v>
      </c>
      <c r="K17" s="157" t="n">
        <v>100</v>
      </c>
      <c r="L17" s="155"/>
      <c r="M17" s="156" t="n">
        <v>80300</v>
      </c>
      <c r="N17" s="157" t="n">
        <v>87.5681570338059</v>
      </c>
      <c r="O17" s="157"/>
      <c r="P17" s="156" t="n">
        <v>11400</v>
      </c>
      <c r="Q17" s="157" t="n">
        <v>12.4318429661941</v>
      </c>
      <c r="R17" s="157"/>
      <c r="S17" s="156" t="n">
        <v>91700</v>
      </c>
      <c r="T17" s="157" t="n">
        <v>100</v>
      </c>
      <c r="U17" s="160"/>
      <c r="V17" s="0"/>
      <c r="W17" s="0"/>
      <c r="X17" s="0"/>
      <c r="Y17" s="0"/>
      <c r="Z17" s="0"/>
      <c r="AA17" s="0"/>
      <c r="AB17" s="0"/>
      <c r="AC17" s="164"/>
    </row>
    <row r="18" s="161" customFormat="true" ht="20.1" hidden="false" customHeight="true" outlineLevel="0" collapsed="false">
      <c r="B18" s="154" t="s">
        <v>3</v>
      </c>
      <c r="C18" s="155"/>
      <c r="D18" s="156" t="n">
        <v>87300</v>
      </c>
      <c r="E18" s="157" t="n">
        <v>86.094674556213</v>
      </c>
      <c r="F18" s="156" t="n">
        <v>0</v>
      </c>
      <c r="G18" s="156" t="n">
        <v>14100</v>
      </c>
      <c r="H18" s="157" t="n">
        <v>13.905325443787</v>
      </c>
      <c r="I18" s="157"/>
      <c r="J18" s="156" t="n">
        <v>101400</v>
      </c>
      <c r="K18" s="157" t="n">
        <v>100</v>
      </c>
      <c r="L18" s="155"/>
      <c r="M18" s="156" t="n">
        <v>90300</v>
      </c>
      <c r="N18" s="157" t="n">
        <v>86.9942196531792</v>
      </c>
      <c r="O18" s="156" t="n">
        <v>0</v>
      </c>
      <c r="P18" s="156" t="n">
        <v>13500</v>
      </c>
      <c r="Q18" s="157" t="n">
        <v>13.0057803468208</v>
      </c>
      <c r="R18" s="157"/>
      <c r="S18" s="156" t="n">
        <v>103800</v>
      </c>
      <c r="T18" s="157" t="n">
        <v>100</v>
      </c>
      <c r="U18" s="158"/>
      <c r="V18" s="0"/>
      <c r="W18" s="0"/>
      <c r="X18" s="0"/>
      <c r="Y18" s="0"/>
      <c r="Z18" s="0"/>
      <c r="AA18" s="0"/>
      <c r="AB18" s="0"/>
      <c r="AC18" s="164"/>
    </row>
    <row r="19" s="161" customFormat="true" ht="18" hidden="false" customHeight="true" outlineLevel="0" collapsed="false">
      <c r="B19" s="151" t="s">
        <v>3</v>
      </c>
      <c r="C19" s="155"/>
      <c r="D19" s="165"/>
      <c r="E19" s="148"/>
      <c r="F19" s="148"/>
      <c r="G19" s="165"/>
      <c r="H19" s="148"/>
      <c r="I19" s="148"/>
      <c r="J19" s="165"/>
      <c r="K19" s="148"/>
      <c r="L19" s="155"/>
      <c r="M19" s="165"/>
      <c r="N19" s="148"/>
      <c r="O19" s="148"/>
      <c r="P19" s="165"/>
      <c r="Q19" s="148"/>
      <c r="R19" s="148"/>
      <c r="S19" s="165"/>
      <c r="T19" s="148"/>
      <c r="U19" s="164"/>
      <c r="V19" s="0"/>
      <c r="W19" s="0"/>
      <c r="X19" s="0"/>
      <c r="Y19" s="0"/>
      <c r="Z19" s="0"/>
      <c r="AA19" s="0"/>
      <c r="AB19" s="0"/>
      <c r="AC19" s="164"/>
    </row>
    <row r="20" s="161" customFormat="true" ht="20.1" hidden="false" customHeight="true" outlineLevel="0" collapsed="false">
      <c r="B20" s="154" t="s">
        <v>52</v>
      </c>
      <c r="C20" s="155"/>
      <c r="D20" s="156" t="n">
        <v>2700</v>
      </c>
      <c r="E20" s="157" t="n">
        <v>30.3370786516854</v>
      </c>
      <c r="F20" s="156" t="n">
        <v>0</v>
      </c>
      <c r="G20" s="156" t="n">
        <v>6100</v>
      </c>
      <c r="H20" s="157" t="n">
        <v>68.5393258426966</v>
      </c>
      <c r="I20" s="156" t="n">
        <v>0</v>
      </c>
      <c r="J20" s="156" t="n">
        <v>8900</v>
      </c>
      <c r="K20" s="157" t="n">
        <v>100</v>
      </c>
      <c r="L20" s="155"/>
      <c r="M20" s="156" t="n">
        <v>3000</v>
      </c>
      <c r="N20" s="157" t="n">
        <v>30.9278350515464</v>
      </c>
      <c r="O20" s="156" t="n">
        <v>0</v>
      </c>
      <c r="P20" s="156" t="n">
        <v>6700</v>
      </c>
      <c r="Q20" s="157" t="n">
        <v>69.0721649484536</v>
      </c>
      <c r="R20" s="156" t="n">
        <v>0</v>
      </c>
      <c r="S20" s="156" t="n">
        <v>9700</v>
      </c>
      <c r="T20" s="157" t="n">
        <v>100</v>
      </c>
      <c r="U20" s="166"/>
      <c r="V20" s="167"/>
      <c r="X20" s="168"/>
    </row>
    <row r="21" s="161" customFormat="true" ht="20.1" hidden="false" customHeight="true" outlineLevel="0" collapsed="false">
      <c r="B21" s="154" t="s">
        <v>53</v>
      </c>
      <c r="C21" s="155"/>
      <c r="D21" s="156" t="n">
        <v>48500</v>
      </c>
      <c r="E21" s="157" t="n">
        <v>80.03300330033</v>
      </c>
      <c r="F21" s="156" t="n">
        <v>0</v>
      </c>
      <c r="G21" s="156" t="n">
        <v>12100</v>
      </c>
      <c r="H21" s="157" t="n">
        <v>19.96699669967</v>
      </c>
      <c r="I21" s="156" t="n">
        <v>0</v>
      </c>
      <c r="J21" s="156" t="n">
        <v>60600</v>
      </c>
      <c r="K21" s="157" t="n">
        <v>100</v>
      </c>
      <c r="L21" s="155"/>
      <c r="M21" s="156" t="n">
        <v>47300</v>
      </c>
      <c r="N21" s="157" t="n">
        <v>79.8986486486487</v>
      </c>
      <c r="O21" s="156" t="n">
        <v>0</v>
      </c>
      <c r="P21" s="156" t="n">
        <v>11900</v>
      </c>
      <c r="Q21" s="157" t="n">
        <v>20.1013513513514</v>
      </c>
      <c r="R21" s="156" t="n">
        <v>0</v>
      </c>
      <c r="S21" s="156" t="n">
        <v>59200</v>
      </c>
      <c r="T21" s="157" t="n">
        <v>100</v>
      </c>
      <c r="U21" s="166"/>
      <c r="V21" s="167"/>
      <c r="X21" s="168"/>
    </row>
    <row r="22" s="161" customFormat="true" ht="20.1" hidden="false" customHeight="true" outlineLevel="0" collapsed="false">
      <c r="B22" s="154" t="s">
        <v>54</v>
      </c>
      <c r="C22" s="155"/>
      <c r="D22" s="156" t="n">
        <v>131200</v>
      </c>
      <c r="E22" s="157" t="n">
        <v>80.639213275968</v>
      </c>
      <c r="F22" s="156" t="n">
        <v>19800</v>
      </c>
      <c r="G22" s="156" t="n">
        <v>31500</v>
      </c>
      <c r="H22" s="157" t="n">
        <v>19.360786724032</v>
      </c>
      <c r="I22" s="156" t="n">
        <v>0</v>
      </c>
      <c r="J22" s="156" t="n">
        <v>162700</v>
      </c>
      <c r="K22" s="157" t="n">
        <v>100</v>
      </c>
      <c r="L22" s="155"/>
      <c r="M22" s="156" t="n">
        <v>133200</v>
      </c>
      <c r="N22" s="157" t="n">
        <v>81.4180929095355</v>
      </c>
      <c r="O22" s="156" t="n">
        <v>19800</v>
      </c>
      <c r="P22" s="156" t="n">
        <v>30400</v>
      </c>
      <c r="Q22" s="157" t="n">
        <v>18.5819070904645</v>
      </c>
      <c r="R22" s="156" t="n">
        <v>0</v>
      </c>
      <c r="S22" s="156" t="n">
        <v>163600</v>
      </c>
      <c r="T22" s="157" t="n">
        <v>100</v>
      </c>
      <c r="U22" s="166"/>
      <c r="V22" s="167"/>
      <c r="X22" s="168"/>
    </row>
    <row r="23" s="161" customFormat="true" ht="20.1" hidden="false" customHeight="true" outlineLevel="0" collapsed="false">
      <c r="B23" s="154" t="s">
        <v>3</v>
      </c>
      <c r="C23" s="155"/>
      <c r="D23" s="156" t="n">
        <v>182400</v>
      </c>
      <c r="E23" s="157" t="n">
        <v>78.5529715762274</v>
      </c>
      <c r="F23" s="156" t="n">
        <v>0</v>
      </c>
      <c r="G23" s="156" t="n">
        <v>49700</v>
      </c>
      <c r="H23" s="157" t="n">
        <v>21.4039621016365</v>
      </c>
      <c r="I23" s="156" t="n">
        <v>0</v>
      </c>
      <c r="J23" s="156" t="n">
        <v>232200</v>
      </c>
      <c r="K23" s="157" t="n">
        <v>99.9569336778639</v>
      </c>
      <c r="L23" s="155"/>
      <c r="M23" s="156" t="n">
        <v>183500</v>
      </c>
      <c r="N23" s="157" t="n">
        <v>78.9247311827957</v>
      </c>
      <c r="O23" s="156" t="n">
        <v>0</v>
      </c>
      <c r="P23" s="156" t="n">
        <v>49000</v>
      </c>
      <c r="Q23" s="157" t="n">
        <v>21.0752688172043</v>
      </c>
      <c r="R23" s="156" t="n">
        <v>0</v>
      </c>
      <c r="S23" s="156" t="n">
        <v>232500</v>
      </c>
      <c r="T23" s="157" t="n">
        <v>100</v>
      </c>
      <c r="U23" s="166"/>
      <c r="V23" s="167"/>
      <c r="W23" s="169"/>
      <c r="X23" s="168"/>
    </row>
    <row r="24" s="161" customFormat="true" ht="7.15" hidden="false" customHeight="true" outlineLevel="0" collapsed="false">
      <c r="B24" s="170"/>
      <c r="C24" s="171"/>
      <c r="D24" s="172"/>
      <c r="E24" s="173"/>
      <c r="F24" s="173"/>
      <c r="G24" s="172"/>
      <c r="H24" s="173"/>
      <c r="I24" s="173"/>
      <c r="J24" s="174"/>
      <c r="K24" s="174"/>
      <c r="L24" s="171"/>
      <c r="M24" s="172"/>
      <c r="N24" s="173"/>
      <c r="O24" s="173"/>
      <c r="P24" s="172"/>
      <c r="Q24" s="173"/>
      <c r="R24" s="173"/>
      <c r="S24" s="174"/>
      <c r="T24" s="174"/>
    </row>
    <row r="25" s="133" customFormat="true" ht="24.75" hidden="false" customHeight="true" outlineLevel="0" collapsed="false">
      <c r="B25" s="175" t="s">
        <v>10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35"/>
    </row>
    <row r="26" s="133" customFormat="true" ht="24.75" hidden="false" customHeight="true" outlineLevel="0" collapsed="false">
      <c r="T26" s="135"/>
      <c r="X26" s="176" t="s">
        <v>55</v>
      </c>
    </row>
    <row r="27" s="133" customFormat="true" ht="24.75" hidden="false" customHeight="true" outlineLevel="0" collapsed="false">
      <c r="C27" s="134"/>
      <c r="D27" s="135"/>
      <c r="E27" s="135"/>
      <c r="F27" s="135"/>
      <c r="G27" s="135"/>
      <c r="H27" s="135"/>
      <c r="I27" s="135"/>
      <c r="J27" s="135"/>
      <c r="K27" s="135"/>
      <c r="L27" s="134"/>
      <c r="M27" s="135"/>
      <c r="N27" s="135"/>
      <c r="O27" s="135"/>
      <c r="P27" s="135"/>
      <c r="Q27" s="135"/>
      <c r="R27" s="135"/>
      <c r="S27" s="135"/>
      <c r="T27" s="135"/>
    </row>
    <row r="28" s="133" customFormat="true" ht="24.75" hidden="false" customHeight="true" outlineLevel="0" collapsed="false">
      <c r="C28" s="134"/>
      <c r="D28" s="135"/>
      <c r="E28" s="134"/>
      <c r="F28" s="134"/>
      <c r="G28" s="135"/>
      <c r="H28" s="134"/>
      <c r="I28" s="134"/>
      <c r="J28" s="134"/>
      <c r="K28" s="134"/>
      <c r="L28" s="134"/>
      <c r="M28" s="135"/>
      <c r="N28" s="134"/>
      <c r="O28" s="134"/>
      <c r="P28" s="135"/>
      <c r="Q28" s="134"/>
      <c r="R28" s="134"/>
      <c r="S28" s="134"/>
      <c r="T28" s="134"/>
    </row>
    <row r="29" s="133" customFormat="true" ht="24.75" hidden="false" customHeight="true" outlineLevel="0" collapsed="false">
      <c r="C29" s="134"/>
      <c r="D29" s="135"/>
      <c r="E29" s="134"/>
      <c r="F29" s="134"/>
      <c r="G29" s="135"/>
      <c r="H29" s="134"/>
      <c r="I29" s="134"/>
      <c r="J29" s="134"/>
      <c r="K29" s="134"/>
      <c r="L29" s="134"/>
      <c r="M29" s="135"/>
      <c r="N29" s="134"/>
      <c r="O29" s="134"/>
      <c r="P29" s="135"/>
      <c r="Q29" s="134"/>
      <c r="R29" s="134"/>
      <c r="S29" s="134"/>
      <c r="T29" s="134"/>
    </row>
    <row r="30" s="133" customFormat="true" ht="24.75" hidden="false" customHeight="true" outlineLevel="0" collapsed="false">
      <c r="C30" s="134"/>
      <c r="D30" s="135"/>
      <c r="E30" s="134"/>
      <c r="F30" s="134"/>
      <c r="G30" s="135"/>
      <c r="H30" s="134"/>
      <c r="I30" s="134"/>
      <c r="J30" s="134"/>
      <c r="K30" s="134"/>
      <c r="L30" s="134"/>
      <c r="M30" s="135"/>
      <c r="N30" s="134"/>
      <c r="O30" s="134"/>
      <c r="P30" s="135"/>
      <c r="Q30" s="134"/>
      <c r="R30" s="134"/>
      <c r="S30" s="134"/>
      <c r="T30" s="134"/>
    </row>
    <row r="31" s="133" customFormat="true" ht="24.75" hidden="false" customHeight="true" outlineLevel="0" collapsed="false">
      <c r="C31" s="134"/>
      <c r="D31" s="135"/>
      <c r="E31" s="134"/>
      <c r="F31" s="134"/>
      <c r="G31" s="135"/>
      <c r="H31" s="134"/>
      <c r="I31" s="134"/>
      <c r="J31" s="134"/>
      <c r="K31" s="134"/>
      <c r="L31" s="134"/>
      <c r="M31" s="135"/>
      <c r="N31" s="134"/>
      <c r="O31" s="134"/>
      <c r="P31" s="135"/>
      <c r="Q31" s="134"/>
      <c r="R31" s="134"/>
      <c r="S31" s="134"/>
      <c r="T31" s="134"/>
    </row>
    <row r="32" s="133" customFormat="true" ht="24.75" hidden="false" customHeight="true" outlineLevel="0" collapsed="false">
      <c r="C32" s="134"/>
      <c r="D32" s="135"/>
      <c r="E32" s="134"/>
      <c r="F32" s="134"/>
      <c r="G32" s="135"/>
      <c r="H32" s="134"/>
      <c r="I32" s="134"/>
      <c r="J32" s="134"/>
      <c r="K32" s="134"/>
      <c r="L32" s="134"/>
      <c r="M32" s="135"/>
      <c r="N32" s="134"/>
      <c r="O32" s="134"/>
      <c r="P32" s="135"/>
      <c r="Q32" s="134"/>
      <c r="R32" s="134"/>
      <c r="S32" s="134"/>
      <c r="T32" s="134"/>
    </row>
    <row r="33" s="133" customFormat="true" ht="24.75" hidden="false" customHeight="true" outlineLevel="0" collapsed="false">
      <c r="C33" s="134"/>
      <c r="D33" s="135"/>
      <c r="E33" s="134"/>
      <c r="F33" s="134"/>
      <c r="G33" s="135"/>
      <c r="H33" s="134"/>
      <c r="I33" s="134"/>
      <c r="J33" s="134"/>
      <c r="K33" s="134"/>
      <c r="L33" s="134"/>
      <c r="M33" s="135"/>
      <c r="N33" s="134"/>
      <c r="O33" s="134"/>
      <c r="P33" s="135"/>
      <c r="Q33" s="134"/>
      <c r="R33" s="134"/>
      <c r="S33" s="134"/>
      <c r="T33" s="134"/>
    </row>
    <row r="34" s="133" customFormat="true" ht="24.75" hidden="false" customHeight="true" outlineLevel="0" collapsed="false">
      <c r="C34" s="134"/>
      <c r="D34" s="135"/>
      <c r="E34" s="134"/>
      <c r="F34" s="134"/>
      <c r="G34" s="135"/>
      <c r="H34" s="134"/>
      <c r="I34" s="134"/>
      <c r="J34" s="134"/>
      <c r="K34" s="134"/>
      <c r="L34" s="134"/>
      <c r="M34" s="135"/>
      <c r="N34" s="134"/>
      <c r="O34" s="134"/>
      <c r="P34" s="135"/>
      <c r="Q34" s="134"/>
      <c r="R34" s="134"/>
      <c r="S34" s="134"/>
      <c r="T34" s="134"/>
    </row>
    <row r="35" s="133" customFormat="true" ht="24.75" hidden="false" customHeight="true" outlineLevel="0" collapsed="false">
      <c r="C35" s="134"/>
      <c r="D35" s="135"/>
      <c r="E35" s="134"/>
      <c r="F35" s="134"/>
      <c r="G35" s="135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</row>
    <row r="36" s="133" customFormat="true" ht="24.75" hidden="false" customHeight="true" outlineLevel="0" collapsed="false">
      <c r="C36" s="134"/>
      <c r="D36" s="135"/>
      <c r="E36" s="134"/>
      <c r="F36" s="134"/>
      <c r="G36" s="135"/>
      <c r="H36" s="134"/>
      <c r="I36" s="134"/>
      <c r="J36" s="134"/>
      <c r="K36" s="134"/>
      <c r="L36" s="134"/>
      <c r="M36" s="135"/>
      <c r="N36" s="134"/>
      <c r="O36" s="134"/>
      <c r="P36" s="135"/>
      <c r="Q36" s="134"/>
      <c r="R36" s="134"/>
      <c r="S36" s="134"/>
      <c r="T36" s="134"/>
    </row>
    <row r="37" s="133" customFormat="true" ht="24.75" hidden="false" customHeight="true" outlineLevel="0" collapsed="false">
      <c r="C37" s="134"/>
      <c r="D37" s="135"/>
      <c r="E37" s="134"/>
      <c r="F37" s="134"/>
      <c r="G37" s="135"/>
      <c r="H37" s="134"/>
      <c r="I37" s="134"/>
      <c r="J37" s="134"/>
      <c r="K37" s="134"/>
      <c r="L37" s="134"/>
      <c r="M37" s="135"/>
      <c r="N37" s="134"/>
      <c r="O37" s="134"/>
      <c r="P37" s="135"/>
      <c r="Q37" s="134"/>
      <c r="R37" s="134"/>
      <c r="S37" s="134"/>
      <c r="T37" s="134"/>
    </row>
    <row r="38" s="133" customFormat="true" ht="24.75" hidden="false" customHeight="true" outlineLevel="0" collapsed="false">
      <c r="C38" s="134"/>
      <c r="D38" s="135"/>
      <c r="E38" s="134"/>
      <c r="F38" s="134"/>
      <c r="G38" s="135"/>
      <c r="H38" s="134"/>
      <c r="I38" s="134"/>
      <c r="J38" s="134"/>
      <c r="K38" s="134"/>
      <c r="L38" s="134"/>
      <c r="M38" s="135"/>
      <c r="N38" s="134"/>
      <c r="O38" s="134"/>
      <c r="P38" s="135"/>
      <c r="Q38" s="134"/>
      <c r="R38" s="134"/>
      <c r="S38" s="134"/>
      <c r="T38" s="134"/>
    </row>
    <row r="39" s="133" customFormat="true" ht="24.75" hidden="false" customHeight="true" outlineLevel="0" collapsed="false">
      <c r="C39" s="134"/>
      <c r="D39" s="135"/>
      <c r="E39" s="134"/>
      <c r="F39" s="134"/>
      <c r="G39" s="135"/>
      <c r="H39" s="134"/>
      <c r="I39" s="134"/>
      <c r="J39" s="134"/>
      <c r="K39" s="134"/>
      <c r="L39" s="134"/>
      <c r="M39" s="135"/>
      <c r="N39" s="134"/>
      <c r="O39" s="134"/>
      <c r="P39" s="135"/>
      <c r="Q39" s="134"/>
      <c r="R39" s="134"/>
      <c r="S39" s="134"/>
      <c r="T39" s="134"/>
    </row>
    <row r="40" s="133" customFormat="true" ht="24.75" hidden="false" customHeight="true" outlineLevel="0" collapsed="false">
      <c r="C40" s="134"/>
      <c r="D40" s="135"/>
      <c r="E40" s="134"/>
      <c r="F40" s="134"/>
      <c r="G40" s="135"/>
      <c r="H40" s="134"/>
      <c r="I40" s="134"/>
      <c r="J40" s="134"/>
      <c r="K40" s="134"/>
      <c r="L40" s="134"/>
      <c r="M40" s="135"/>
      <c r="N40" s="134"/>
      <c r="O40" s="134"/>
      <c r="P40" s="135"/>
      <c r="Q40" s="134"/>
      <c r="R40" s="134"/>
      <c r="S40" s="134"/>
      <c r="T40" s="134"/>
    </row>
    <row r="41" s="133" customFormat="true" ht="24.75" hidden="false" customHeight="true" outlineLevel="0" collapsed="false">
      <c r="C41" s="134"/>
      <c r="D41" s="135"/>
      <c r="E41" s="134"/>
      <c r="F41" s="134"/>
      <c r="G41" s="135"/>
      <c r="H41" s="134"/>
      <c r="I41" s="134"/>
      <c r="J41" s="134"/>
      <c r="K41" s="134"/>
      <c r="L41" s="134"/>
      <c r="M41" s="135"/>
      <c r="N41" s="134"/>
      <c r="O41" s="134"/>
      <c r="P41" s="135"/>
      <c r="Q41" s="134"/>
      <c r="R41" s="134"/>
      <c r="S41" s="134"/>
      <c r="T41" s="134"/>
    </row>
    <row r="42" s="133" customFormat="true" ht="24.75" hidden="false" customHeight="true" outlineLevel="0" collapsed="false">
      <c r="C42" s="134"/>
      <c r="D42" s="135"/>
      <c r="E42" s="134"/>
      <c r="F42" s="134"/>
      <c r="G42" s="135"/>
      <c r="H42" s="134"/>
      <c r="I42" s="134"/>
      <c r="J42" s="134"/>
      <c r="K42" s="134"/>
      <c r="L42" s="134"/>
      <c r="M42" s="135"/>
      <c r="N42" s="134"/>
      <c r="O42" s="134"/>
      <c r="P42" s="135"/>
      <c r="Q42" s="134"/>
      <c r="R42" s="134"/>
      <c r="S42" s="134"/>
      <c r="T42" s="134"/>
    </row>
    <row r="43" s="133" customFormat="true" ht="24.75" hidden="false" customHeight="true" outlineLevel="0" collapsed="false">
      <c r="C43" s="134"/>
      <c r="D43" s="135"/>
      <c r="E43" s="134"/>
      <c r="F43" s="134"/>
      <c r="G43" s="135"/>
      <c r="H43" s="134"/>
      <c r="I43" s="134"/>
      <c r="J43" s="134"/>
      <c r="K43" s="134"/>
      <c r="L43" s="134"/>
      <c r="M43" s="135"/>
      <c r="N43" s="134"/>
      <c r="O43" s="134"/>
      <c r="P43" s="135"/>
      <c r="Q43" s="134"/>
      <c r="R43" s="134"/>
      <c r="S43" s="134"/>
      <c r="T43" s="134"/>
    </row>
    <row r="44" s="133" customFormat="true" ht="24.75" hidden="false" customHeight="true" outlineLevel="0" collapsed="false">
      <c r="C44" s="134"/>
      <c r="D44" s="135"/>
      <c r="E44" s="134"/>
      <c r="F44" s="134"/>
      <c r="G44" s="135"/>
      <c r="H44" s="134"/>
      <c r="I44" s="134"/>
      <c r="J44" s="134"/>
      <c r="K44" s="134"/>
      <c r="L44" s="134"/>
      <c r="M44" s="135"/>
      <c r="N44" s="134"/>
      <c r="O44" s="134"/>
      <c r="P44" s="135"/>
      <c r="Q44" s="134"/>
      <c r="R44" s="134"/>
      <c r="S44" s="134"/>
      <c r="T44" s="134"/>
    </row>
    <row r="45" s="133" customFormat="true" ht="24.75" hidden="false" customHeight="true" outlineLevel="0" collapsed="false">
      <c r="C45" s="134"/>
      <c r="D45" s="135"/>
      <c r="E45" s="134"/>
      <c r="F45" s="134"/>
      <c r="G45" s="135"/>
      <c r="H45" s="134"/>
      <c r="I45" s="134"/>
      <c r="J45" s="134"/>
      <c r="K45" s="134"/>
      <c r="L45" s="134"/>
      <c r="M45" s="135"/>
      <c r="N45" s="134"/>
      <c r="O45" s="134"/>
      <c r="P45" s="135"/>
      <c r="Q45" s="134"/>
      <c r="R45" s="134"/>
      <c r="S45" s="134"/>
      <c r="T45" s="134"/>
    </row>
    <row r="46" s="133" customFormat="true" ht="24.75" hidden="false" customHeight="true" outlineLevel="0" collapsed="false">
      <c r="C46" s="134"/>
      <c r="D46" s="135"/>
      <c r="E46" s="134"/>
      <c r="F46" s="134"/>
      <c r="G46" s="135"/>
      <c r="H46" s="134"/>
      <c r="I46" s="134"/>
      <c r="J46" s="134"/>
      <c r="K46" s="134"/>
      <c r="L46" s="134"/>
      <c r="M46" s="135"/>
      <c r="N46" s="134"/>
      <c r="O46" s="134"/>
      <c r="P46" s="135"/>
      <c r="Q46" s="134"/>
      <c r="R46" s="134"/>
      <c r="S46" s="134"/>
      <c r="T46" s="134"/>
    </row>
    <row r="47" s="133" customFormat="true" ht="24.75" hidden="false" customHeight="true" outlineLevel="0" collapsed="false">
      <c r="C47" s="134"/>
      <c r="D47" s="135"/>
      <c r="E47" s="134"/>
      <c r="F47" s="134"/>
      <c r="G47" s="135"/>
      <c r="H47" s="134"/>
      <c r="I47" s="134"/>
      <c r="J47" s="134"/>
      <c r="K47" s="134"/>
      <c r="L47" s="134"/>
      <c r="M47" s="135"/>
      <c r="N47" s="134"/>
      <c r="O47" s="134"/>
      <c r="P47" s="135"/>
      <c r="Q47" s="134"/>
      <c r="R47" s="134"/>
      <c r="S47" s="134"/>
      <c r="T47" s="134"/>
    </row>
    <row r="48" s="133" customFormat="true" ht="24.75" hidden="false" customHeight="true" outlineLevel="0" collapsed="false">
      <c r="C48" s="134"/>
      <c r="D48" s="135"/>
      <c r="E48" s="134"/>
      <c r="F48" s="134"/>
      <c r="G48" s="135"/>
      <c r="H48" s="134"/>
      <c r="I48" s="134"/>
      <c r="J48" s="134"/>
      <c r="K48" s="134"/>
      <c r="L48" s="134"/>
      <c r="M48" s="135"/>
      <c r="N48" s="134"/>
      <c r="O48" s="134"/>
      <c r="P48" s="135"/>
      <c r="Q48" s="134"/>
      <c r="R48" s="134"/>
      <c r="S48" s="134"/>
      <c r="T48" s="134"/>
    </row>
    <row r="49" s="133" customFormat="true" ht="24.75" hidden="false" customHeight="true" outlineLevel="0" collapsed="false">
      <c r="C49" s="134"/>
      <c r="D49" s="135"/>
      <c r="E49" s="134"/>
      <c r="F49" s="134"/>
      <c r="G49" s="135"/>
      <c r="H49" s="134"/>
      <c r="I49" s="134"/>
      <c r="J49" s="134"/>
      <c r="K49" s="134"/>
      <c r="L49" s="134"/>
      <c r="M49" s="135"/>
      <c r="N49" s="134"/>
      <c r="O49" s="134"/>
      <c r="P49" s="135"/>
      <c r="Q49" s="134"/>
      <c r="R49" s="134"/>
      <c r="S49" s="134"/>
      <c r="T49" s="134"/>
    </row>
    <row r="50" s="133" customFormat="true" ht="24.75" hidden="false" customHeight="true" outlineLevel="0" collapsed="false">
      <c r="C50" s="134"/>
      <c r="D50" s="135"/>
      <c r="E50" s="134"/>
      <c r="F50" s="134"/>
      <c r="G50" s="135"/>
      <c r="H50" s="134"/>
      <c r="I50" s="134"/>
      <c r="J50" s="134"/>
      <c r="K50" s="134"/>
      <c r="L50" s="134"/>
      <c r="M50" s="135"/>
      <c r="N50" s="134"/>
      <c r="O50" s="134"/>
      <c r="P50" s="135"/>
      <c r="Q50" s="134"/>
      <c r="R50" s="134"/>
      <c r="S50" s="134"/>
      <c r="T50" s="134"/>
    </row>
    <row r="51" s="133" customFormat="true" ht="24.75" hidden="false" customHeight="true" outlineLevel="0" collapsed="false">
      <c r="C51" s="134"/>
      <c r="D51" s="135"/>
      <c r="E51" s="134"/>
      <c r="F51" s="134"/>
      <c r="G51" s="135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</row>
    <row r="52" s="133" customFormat="true" ht="24.75" hidden="false" customHeight="true" outlineLevel="0" collapsed="false">
      <c r="C52" s="134"/>
      <c r="D52" s="135"/>
      <c r="E52" s="134"/>
      <c r="F52" s="134"/>
      <c r="G52" s="135"/>
      <c r="H52" s="134"/>
      <c r="I52" s="134"/>
      <c r="J52" s="134"/>
      <c r="K52" s="134"/>
      <c r="L52" s="134"/>
      <c r="M52" s="135"/>
      <c r="N52" s="134"/>
      <c r="O52" s="134"/>
      <c r="P52" s="135"/>
      <c r="Q52" s="134"/>
      <c r="R52" s="134"/>
      <c r="S52" s="134"/>
      <c r="T52" s="134"/>
    </row>
    <row r="53" s="133" customFormat="true" ht="24.75" hidden="false" customHeight="true" outlineLevel="0" collapsed="false">
      <c r="C53" s="134"/>
      <c r="D53" s="135"/>
      <c r="E53" s="134"/>
      <c r="F53" s="134"/>
      <c r="G53" s="135"/>
      <c r="H53" s="134"/>
      <c r="I53" s="134"/>
      <c r="J53" s="134"/>
      <c r="K53" s="134"/>
      <c r="L53" s="134"/>
      <c r="M53" s="135"/>
      <c r="N53" s="134"/>
      <c r="O53" s="134"/>
      <c r="P53" s="135"/>
      <c r="Q53" s="134"/>
      <c r="R53" s="134"/>
      <c r="S53" s="134"/>
      <c r="T53" s="134"/>
    </row>
    <row r="54" s="133" customFormat="true" ht="24.75" hidden="false" customHeight="true" outlineLevel="0" collapsed="false">
      <c r="C54" s="134"/>
      <c r="D54" s="135"/>
      <c r="E54" s="134"/>
      <c r="F54" s="134"/>
      <c r="G54" s="135"/>
      <c r="H54" s="134"/>
      <c r="I54" s="134"/>
      <c r="J54" s="134"/>
      <c r="K54" s="134"/>
      <c r="L54" s="134"/>
      <c r="M54" s="135"/>
      <c r="N54" s="134"/>
      <c r="O54" s="134"/>
      <c r="P54" s="135"/>
      <c r="Q54" s="134"/>
      <c r="R54" s="134"/>
      <c r="S54" s="134"/>
      <c r="T54" s="134"/>
    </row>
    <row r="55" s="133" customFormat="true" ht="24.75" hidden="false" customHeight="true" outlineLevel="0" collapsed="false">
      <c r="C55" s="134"/>
      <c r="D55" s="135"/>
      <c r="E55" s="134"/>
      <c r="F55" s="134"/>
      <c r="G55" s="135"/>
      <c r="H55" s="134"/>
      <c r="I55" s="134"/>
      <c r="J55" s="134"/>
      <c r="K55" s="134"/>
      <c r="L55" s="134"/>
      <c r="M55" s="135"/>
      <c r="N55" s="134"/>
      <c r="O55" s="134"/>
      <c r="P55" s="135"/>
      <c r="Q55" s="134"/>
      <c r="R55" s="134"/>
      <c r="S55" s="134"/>
      <c r="T55" s="134"/>
    </row>
    <row r="56" s="133" customFormat="true" ht="24.75" hidden="false" customHeight="true" outlineLevel="0" collapsed="false">
      <c r="C56" s="134"/>
      <c r="D56" s="135"/>
      <c r="E56" s="134"/>
      <c r="F56" s="134"/>
      <c r="G56" s="135"/>
      <c r="H56" s="134"/>
      <c r="I56" s="134"/>
      <c r="J56" s="134"/>
      <c r="K56" s="134"/>
      <c r="L56" s="134"/>
      <c r="M56" s="135"/>
      <c r="N56" s="134"/>
      <c r="O56" s="134"/>
      <c r="P56" s="135"/>
      <c r="Q56" s="134"/>
      <c r="R56" s="134"/>
      <c r="S56" s="134"/>
      <c r="T56" s="134"/>
    </row>
    <row r="57" s="133" customFormat="true" ht="24.75" hidden="false" customHeight="true" outlineLevel="0" collapsed="false">
      <c r="C57" s="134"/>
      <c r="D57" s="135"/>
      <c r="E57" s="134"/>
      <c r="F57" s="134"/>
      <c r="G57" s="135"/>
      <c r="H57" s="134"/>
      <c r="I57" s="134"/>
      <c r="J57" s="134"/>
      <c r="K57" s="134"/>
      <c r="L57" s="134"/>
      <c r="M57" s="135"/>
      <c r="N57" s="134"/>
      <c r="O57" s="134"/>
      <c r="P57" s="135"/>
      <c r="Q57" s="134"/>
      <c r="R57" s="134"/>
      <c r="S57" s="134"/>
      <c r="T57" s="134"/>
    </row>
    <row r="58" s="133" customFormat="true" ht="24.75" hidden="false" customHeight="true" outlineLevel="0" collapsed="false">
      <c r="C58" s="134"/>
      <c r="D58" s="135"/>
      <c r="E58" s="134"/>
      <c r="F58" s="134"/>
      <c r="G58" s="135"/>
      <c r="H58" s="134"/>
      <c r="I58" s="134"/>
      <c r="J58" s="134"/>
      <c r="K58" s="134"/>
      <c r="L58" s="134"/>
      <c r="M58" s="135"/>
      <c r="N58" s="134"/>
      <c r="O58" s="134"/>
      <c r="P58" s="135"/>
      <c r="Q58" s="134"/>
      <c r="R58" s="134"/>
      <c r="S58" s="134"/>
      <c r="T58" s="134"/>
    </row>
    <row r="59" s="133" customFormat="true" ht="24.75" hidden="false" customHeight="true" outlineLevel="0" collapsed="false">
      <c r="C59" s="134"/>
      <c r="D59" s="135"/>
      <c r="E59" s="134"/>
      <c r="F59" s="134"/>
      <c r="G59" s="135"/>
      <c r="H59" s="134"/>
      <c r="I59" s="134"/>
      <c r="J59" s="134"/>
      <c r="K59" s="134"/>
      <c r="L59" s="134"/>
      <c r="M59" s="135"/>
      <c r="N59" s="134"/>
      <c r="O59" s="134"/>
      <c r="P59" s="135"/>
      <c r="Q59" s="134"/>
      <c r="R59" s="134"/>
      <c r="S59" s="134"/>
      <c r="T59" s="134"/>
    </row>
    <row r="60" s="133" customFormat="true" ht="24.75" hidden="false" customHeight="true" outlineLevel="0" collapsed="false">
      <c r="C60" s="134"/>
      <c r="D60" s="135"/>
      <c r="E60" s="134"/>
      <c r="F60" s="134"/>
      <c r="G60" s="135"/>
      <c r="H60" s="134"/>
      <c r="I60" s="134"/>
      <c r="J60" s="134"/>
      <c r="K60" s="134"/>
      <c r="L60" s="134"/>
      <c r="M60" s="135"/>
      <c r="N60" s="134"/>
      <c r="O60" s="134"/>
      <c r="P60" s="135"/>
      <c r="Q60" s="134"/>
      <c r="R60" s="134"/>
      <c r="S60" s="134"/>
      <c r="T60" s="134"/>
    </row>
    <row r="61" s="133" customFormat="true" ht="24.75" hidden="false" customHeight="true" outlineLevel="0" collapsed="false">
      <c r="C61" s="134"/>
      <c r="D61" s="135"/>
      <c r="E61" s="134"/>
      <c r="F61" s="134"/>
      <c r="G61" s="135"/>
      <c r="H61" s="134"/>
      <c r="I61" s="134"/>
      <c r="J61" s="134"/>
      <c r="K61" s="134"/>
      <c r="L61" s="134"/>
      <c r="M61" s="135"/>
      <c r="N61" s="134"/>
      <c r="O61" s="134"/>
      <c r="P61" s="135"/>
      <c r="Q61" s="134"/>
      <c r="R61" s="134"/>
      <c r="S61" s="134"/>
      <c r="T61" s="134"/>
    </row>
    <row r="62" s="133" customFormat="true" ht="24.75" hidden="false" customHeight="true" outlineLevel="0" collapsed="false">
      <c r="C62" s="134"/>
      <c r="D62" s="135"/>
      <c r="E62" s="134"/>
      <c r="F62" s="134"/>
      <c r="G62" s="135"/>
      <c r="H62" s="134"/>
      <c r="I62" s="134"/>
      <c r="J62" s="134"/>
      <c r="K62" s="134"/>
      <c r="L62" s="134"/>
      <c r="M62" s="135"/>
      <c r="N62" s="134"/>
      <c r="O62" s="134"/>
      <c r="P62" s="135"/>
      <c r="Q62" s="134"/>
      <c r="R62" s="134"/>
      <c r="S62" s="134"/>
      <c r="T62" s="134"/>
    </row>
    <row r="63" s="133" customFormat="true" ht="24.75" hidden="false" customHeight="true" outlineLevel="0" collapsed="false">
      <c r="C63" s="134"/>
      <c r="D63" s="135"/>
      <c r="E63" s="134"/>
      <c r="F63" s="134"/>
      <c r="G63" s="135"/>
      <c r="H63" s="134"/>
      <c r="I63" s="134"/>
      <c r="J63" s="134"/>
      <c r="K63" s="134"/>
      <c r="L63" s="134"/>
      <c r="M63" s="135"/>
      <c r="N63" s="134"/>
      <c r="O63" s="134"/>
      <c r="P63" s="135"/>
      <c r="Q63" s="134"/>
      <c r="R63" s="134"/>
      <c r="S63" s="134"/>
      <c r="T63" s="134"/>
    </row>
    <row r="64" s="133" customFormat="true" ht="24.75" hidden="false" customHeight="true" outlineLevel="0" collapsed="false">
      <c r="C64" s="134"/>
      <c r="D64" s="135"/>
      <c r="E64" s="134"/>
      <c r="F64" s="134"/>
      <c r="G64" s="135"/>
      <c r="H64" s="134"/>
      <c r="I64" s="134"/>
      <c r="J64" s="134"/>
      <c r="K64" s="134"/>
      <c r="L64" s="134"/>
      <c r="M64" s="135"/>
      <c r="N64" s="134"/>
      <c r="O64" s="134"/>
      <c r="P64" s="135"/>
      <c r="Q64" s="134"/>
      <c r="R64" s="134"/>
      <c r="S64" s="134"/>
      <c r="T64" s="134"/>
    </row>
    <row r="65" s="133" customFormat="true" ht="24.75" hidden="false" customHeight="true" outlineLevel="0" collapsed="false">
      <c r="C65" s="134"/>
      <c r="D65" s="135"/>
      <c r="E65" s="134"/>
      <c r="F65" s="134"/>
      <c r="G65" s="135"/>
      <c r="H65" s="134"/>
      <c r="I65" s="134"/>
      <c r="J65" s="134"/>
      <c r="K65" s="134"/>
      <c r="L65" s="134"/>
      <c r="M65" s="135"/>
      <c r="N65" s="134"/>
      <c r="O65" s="134"/>
      <c r="P65" s="135"/>
      <c r="Q65" s="134"/>
      <c r="R65" s="134"/>
      <c r="S65" s="134"/>
      <c r="T65" s="134"/>
    </row>
    <row r="66" s="133" customFormat="true" ht="24.75" hidden="false" customHeight="true" outlineLevel="0" collapsed="false">
      <c r="C66" s="134"/>
      <c r="D66" s="135"/>
      <c r="E66" s="134"/>
      <c r="F66" s="134"/>
      <c r="G66" s="135"/>
      <c r="H66" s="134"/>
      <c r="I66" s="134"/>
      <c r="J66" s="134"/>
      <c r="K66" s="134"/>
      <c r="L66" s="134"/>
      <c r="M66" s="135"/>
      <c r="N66" s="134"/>
      <c r="O66" s="134"/>
      <c r="P66" s="135"/>
      <c r="Q66" s="134"/>
      <c r="R66" s="134"/>
      <c r="S66" s="134"/>
      <c r="T66" s="134"/>
    </row>
    <row r="67" s="133" customFormat="true" ht="24.75" hidden="false" customHeight="true" outlineLevel="0" collapsed="false">
      <c r="C67" s="134"/>
      <c r="D67" s="135"/>
      <c r="E67" s="134"/>
      <c r="F67" s="134"/>
      <c r="G67" s="135"/>
      <c r="H67" s="134"/>
      <c r="I67" s="134"/>
      <c r="J67" s="134"/>
      <c r="K67" s="134"/>
      <c r="L67" s="134"/>
      <c r="M67" s="135"/>
      <c r="N67" s="134"/>
      <c r="O67" s="134"/>
      <c r="P67" s="135"/>
      <c r="Q67" s="134"/>
      <c r="R67" s="134"/>
      <c r="S67" s="134"/>
      <c r="T67" s="134"/>
    </row>
    <row r="68" s="133" customFormat="true" ht="24.75" hidden="false" customHeight="true" outlineLevel="0" collapsed="false">
      <c r="C68" s="134"/>
      <c r="D68" s="135"/>
      <c r="E68" s="134"/>
      <c r="F68" s="134"/>
      <c r="G68" s="135"/>
      <c r="H68" s="134"/>
      <c r="I68" s="134"/>
      <c r="J68" s="134"/>
      <c r="K68" s="134"/>
      <c r="L68" s="134"/>
      <c r="M68" s="135"/>
      <c r="N68" s="134"/>
      <c r="O68" s="134"/>
      <c r="P68" s="135"/>
      <c r="Q68" s="134"/>
      <c r="R68" s="134"/>
      <c r="S68" s="134"/>
      <c r="T68" s="134"/>
    </row>
    <row r="69" s="133" customFormat="true" ht="24.75" hidden="false" customHeight="true" outlineLevel="0" collapsed="false">
      <c r="C69" s="134"/>
      <c r="D69" s="135"/>
      <c r="E69" s="134"/>
      <c r="F69" s="134"/>
      <c r="G69" s="135"/>
      <c r="H69" s="134"/>
      <c r="I69" s="134"/>
      <c r="J69" s="134"/>
      <c r="K69" s="134"/>
      <c r="L69" s="134"/>
      <c r="M69" s="135"/>
      <c r="N69" s="134"/>
      <c r="O69" s="134"/>
      <c r="P69" s="135"/>
      <c r="Q69" s="134"/>
      <c r="R69" s="134"/>
      <c r="S69" s="134"/>
      <c r="T69" s="134"/>
    </row>
    <row r="70" s="133" customFormat="true" ht="24.75" hidden="false" customHeight="true" outlineLevel="0" collapsed="false">
      <c r="C70" s="134"/>
      <c r="D70" s="135"/>
      <c r="E70" s="134"/>
      <c r="F70" s="134"/>
      <c r="G70" s="135"/>
      <c r="H70" s="134"/>
      <c r="I70" s="134"/>
      <c r="J70" s="134"/>
      <c r="K70" s="134"/>
      <c r="L70" s="134"/>
      <c r="M70" s="135"/>
      <c r="N70" s="134"/>
      <c r="O70" s="134"/>
      <c r="P70" s="135"/>
      <c r="Q70" s="134"/>
      <c r="R70" s="134"/>
      <c r="S70" s="134"/>
      <c r="T70" s="134"/>
    </row>
    <row r="71" s="133" customFormat="true" ht="24.75" hidden="false" customHeight="true" outlineLevel="0" collapsed="false">
      <c r="C71" s="134"/>
      <c r="D71" s="135"/>
      <c r="E71" s="134"/>
      <c r="F71" s="134"/>
      <c r="G71" s="135"/>
      <c r="H71" s="134"/>
      <c r="I71" s="134"/>
      <c r="J71" s="134"/>
      <c r="K71" s="134"/>
      <c r="L71" s="134"/>
      <c r="M71" s="135"/>
      <c r="N71" s="134"/>
      <c r="O71" s="134"/>
      <c r="P71" s="135"/>
      <c r="Q71" s="134"/>
      <c r="R71" s="134"/>
      <c r="S71" s="134"/>
      <c r="T71" s="134"/>
    </row>
    <row r="72" s="133" customFormat="true" ht="24.75" hidden="false" customHeight="true" outlineLevel="0" collapsed="false">
      <c r="C72" s="134"/>
      <c r="D72" s="135"/>
      <c r="E72" s="134"/>
      <c r="F72" s="134"/>
      <c r="G72" s="135"/>
      <c r="H72" s="134"/>
      <c r="I72" s="134"/>
      <c r="J72" s="134"/>
      <c r="K72" s="134"/>
      <c r="L72" s="134"/>
      <c r="M72" s="135"/>
      <c r="N72" s="134"/>
      <c r="O72" s="134"/>
      <c r="P72" s="135"/>
      <c r="Q72" s="134"/>
      <c r="R72" s="134"/>
      <c r="S72" s="134"/>
      <c r="T72" s="134"/>
    </row>
    <row r="73" s="133" customFormat="true" ht="24.75" hidden="false" customHeight="true" outlineLevel="0" collapsed="false">
      <c r="C73" s="134"/>
      <c r="D73" s="135"/>
      <c r="E73" s="134"/>
      <c r="F73" s="134"/>
      <c r="G73" s="135"/>
      <c r="H73" s="134"/>
      <c r="I73" s="134"/>
      <c r="J73" s="134"/>
      <c r="K73" s="134"/>
      <c r="L73" s="134"/>
      <c r="M73" s="135"/>
      <c r="N73" s="134"/>
      <c r="O73" s="134"/>
      <c r="P73" s="135"/>
      <c r="Q73" s="134"/>
      <c r="R73" s="134"/>
      <c r="S73" s="134"/>
      <c r="T73" s="134"/>
    </row>
    <row r="74" s="133" customFormat="true" ht="24.75" hidden="false" customHeight="true" outlineLevel="0" collapsed="false">
      <c r="C74" s="134"/>
      <c r="D74" s="135"/>
      <c r="E74" s="134"/>
      <c r="F74" s="134"/>
      <c r="G74" s="135"/>
      <c r="H74" s="134"/>
      <c r="I74" s="134"/>
      <c r="J74" s="134"/>
      <c r="K74" s="134"/>
      <c r="L74" s="134"/>
      <c r="M74" s="135"/>
      <c r="N74" s="134"/>
      <c r="O74" s="134"/>
      <c r="P74" s="135"/>
      <c r="Q74" s="134"/>
      <c r="R74" s="134"/>
      <c r="S74" s="134"/>
      <c r="T74" s="134"/>
    </row>
    <row r="75" s="133" customFormat="true" ht="24.75" hidden="false" customHeight="true" outlineLevel="0" collapsed="false">
      <c r="C75" s="134"/>
      <c r="D75" s="135"/>
      <c r="E75" s="134"/>
      <c r="F75" s="134"/>
      <c r="G75" s="135"/>
      <c r="H75" s="134"/>
      <c r="I75" s="134"/>
      <c r="J75" s="134"/>
      <c r="K75" s="134"/>
      <c r="L75" s="134"/>
      <c r="M75" s="135"/>
      <c r="N75" s="134"/>
      <c r="O75" s="134"/>
      <c r="P75" s="135"/>
      <c r="Q75" s="134"/>
      <c r="R75" s="134"/>
      <c r="S75" s="134"/>
      <c r="T75" s="134"/>
    </row>
    <row r="76" s="133" customFormat="true" ht="24.75" hidden="false" customHeight="true" outlineLevel="0" collapsed="false">
      <c r="C76" s="134"/>
      <c r="D76" s="135"/>
      <c r="E76" s="134"/>
      <c r="F76" s="134"/>
      <c r="G76" s="135"/>
      <c r="H76" s="134"/>
      <c r="I76" s="134"/>
      <c r="J76" s="134"/>
      <c r="K76" s="134"/>
      <c r="L76" s="134"/>
      <c r="M76" s="135"/>
      <c r="N76" s="134"/>
      <c r="O76" s="134"/>
      <c r="P76" s="135"/>
      <c r="Q76" s="134"/>
      <c r="R76" s="134"/>
      <c r="S76" s="134"/>
      <c r="T76" s="134"/>
    </row>
    <row r="77" s="133" customFormat="true" ht="24.75" hidden="false" customHeight="true" outlineLevel="0" collapsed="false">
      <c r="C77" s="134"/>
      <c r="D77" s="135"/>
      <c r="E77" s="134"/>
      <c r="F77" s="134"/>
      <c r="G77" s="135"/>
      <c r="H77" s="134"/>
      <c r="I77" s="134"/>
      <c r="J77" s="134"/>
      <c r="K77" s="134"/>
      <c r="L77" s="134"/>
      <c r="M77" s="135"/>
      <c r="N77" s="134"/>
      <c r="O77" s="134"/>
      <c r="P77" s="135"/>
      <c r="Q77" s="134"/>
      <c r="R77" s="134"/>
      <c r="S77" s="134"/>
      <c r="T77" s="134"/>
    </row>
    <row r="78" s="133" customFormat="true" ht="24.75" hidden="false" customHeight="true" outlineLevel="0" collapsed="false">
      <c r="C78" s="134"/>
      <c r="D78" s="135"/>
      <c r="E78" s="134"/>
      <c r="F78" s="134"/>
      <c r="G78" s="135"/>
      <c r="H78" s="134"/>
      <c r="I78" s="134"/>
      <c r="J78" s="134"/>
      <c r="K78" s="134"/>
      <c r="L78" s="134"/>
      <c r="M78" s="135"/>
      <c r="N78" s="134"/>
      <c r="O78" s="134"/>
      <c r="P78" s="135"/>
      <c r="Q78" s="134"/>
      <c r="R78" s="134"/>
      <c r="S78" s="134"/>
      <c r="T78" s="134"/>
    </row>
    <row r="79" s="133" customFormat="true" ht="24.75" hidden="false" customHeight="true" outlineLevel="0" collapsed="false">
      <c r="C79" s="134"/>
      <c r="D79" s="135"/>
      <c r="E79" s="134"/>
      <c r="F79" s="134"/>
      <c r="G79" s="135"/>
      <c r="H79" s="134"/>
      <c r="I79" s="134"/>
      <c r="J79" s="134"/>
      <c r="K79" s="134"/>
      <c r="L79" s="134"/>
      <c r="M79" s="135"/>
      <c r="N79" s="134"/>
      <c r="O79" s="134"/>
      <c r="P79" s="135"/>
      <c r="Q79" s="134"/>
      <c r="R79" s="134"/>
      <c r="S79" s="134"/>
      <c r="T79" s="134"/>
    </row>
    <row r="80" s="133" customFormat="true" ht="24.75" hidden="false" customHeight="true" outlineLevel="0" collapsed="false">
      <c r="C80" s="134"/>
      <c r="D80" s="135"/>
      <c r="E80" s="134"/>
      <c r="F80" s="134"/>
      <c r="G80" s="135"/>
      <c r="H80" s="134"/>
      <c r="I80" s="134"/>
      <c r="J80" s="134"/>
      <c r="K80" s="134"/>
      <c r="L80" s="134"/>
      <c r="M80" s="135"/>
      <c r="N80" s="134"/>
      <c r="O80" s="134"/>
      <c r="P80" s="135"/>
      <c r="Q80" s="134"/>
      <c r="R80" s="134"/>
      <c r="S80" s="134"/>
      <c r="T80" s="134"/>
    </row>
    <row r="81" s="133" customFormat="true" ht="24.75" hidden="false" customHeight="true" outlineLevel="0" collapsed="false">
      <c r="C81" s="134"/>
      <c r="D81" s="135"/>
      <c r="E81" s="134"/>
      <c r="F81" s="134"/>
      <c r="G81" s="135"/>
      <c r="H81" s="134"/>
      <c r="I81" s="134"/>
      <c r="J81" s="134"/>
      <c r="K81" s="134"/>
      <c r="L81" s="134"/>
      <c r="M81" s="135"/>
      <c r="N81" s="134"/>
      <c r="O81" s="134"/>
      <c r="P81" s="135"/>
      <c r="Q81" s="134"/>
      <c r="R81" s="134"/>
      <c r="S81" s="134"/>
      <c r="T81" s="134"/>
    </row>
    <row r="82" s="133" customFormat="true" ht="24.75" hidden="false" customHeight="true" outlineLevel="0" collapsed="false">
      <c r="C82" s="134"/>
      <c r="D82" s="135"/>
      <c r="E82" s="134"/>
      <c r="F82" s="134"/>
      <c r="G82" s="135"/>
      <c r="H82" s="134"/>
      <c r="I82" s="134"/>
      <c r="J82" s="134"/>
      <c r="K82" s="134"/>
      <c r="L82" s="134"/>
      <c r="M82" s="135"/>
      <c r="N82" s="134"/>
      <c r="O82" s="134"/>
      <c r="P82" s="135"/>
      <c r="Q82" s="134"/>
      <c r="R82" s="134"/>
      <c r="S82" s="134"/>
      <c r="T82" s="134"/>
    </row>
    <row r="83" s="133" customFormat="true" ht="24.75" hidden="false" customHeight="true" outlineLevel="0" collapsed="false">
      <c r="C83" s="134"/>
      <c r="D83" s="135"/>
      <c r="E83" s="134"/>
      <c r="F83" s="134"/>
      <c r="G83" s="135"/>
      <c r="H83" s="134"/>
      <c r="I83" s="134"/>
      <c r="J83" s="134"/>
      <c r="K83" s="134"/>
      <c r="L83" s="134"/>
      <c r="M83" s="135"/>
      <c r="N83" s="134"/>
      <c r="O83" s="134"/>
      <c r="P83" s="135"/>
      <c r="Q83" s="134"/>
      <c r="R83" s="134"/>
      <c r="S83" s="134"/>
      <c r="T83" s="134"/>
    </row>
    <row r="84" s="133" customFormat="true" ht="24.75" hidden="false" customHeight="true" outlineLevel="0" collapsed="false">
      <c r="C84" s="134"/>
      <c r="D84" s="135"/>
      <c r="E84" s="134"/>
      <c r="F84" s="134"/>
      <c r="G84" s="135"/>
      <c r="H84" s="134"/>
      <c r="I84" s="134"/>
      <c r="J84" s="134"/>
      <c r="K84" s="134"/>
      <c r="L84" s="134"/>
      <c r="M84" s="135"/>
      <c r="N84" s="134"/>
      <c r="O84" s="134"/>
      <c r="P84" s="135"/>
      <c r="Q84" s="134"/>
      <c r="R84" s="134"/>
      <c r="S84" s="134"/>
      <c r="T84" s="134"/>
    </row>
    <row r="85" s="133" customFormat="true" ht="24.75" hidden="false" customHeight="true" outlineLevel="0" collapsed="false">
      <c r="C85" s="134"/>
      <c r="D85" s="135"/>
      <c r="E85" s="134"/>
      <c r="F85" s="134"/>
      <c r="G85" s="135"/>
      <c r="H85" s="134"/>
      <c r="I85" s="134"/>
      <c r="J85" s="134"/>
      <c r="K85" s="134"/>
      <c r="L85" s="134"/>
      <c r="M85" s="135"/>
      <c r="N85" s="134"/>
      <c r="O85" s="134"/>
      <c r="P85" s="135"/>
      <c r="Q85" s="134"/>
      <c r="R85" s="134"/>
      <c r="S85" s="134"/>
      <c r="T85" s="134"/>
    </row>
    <row r="86" s="133" customFormat="true" ht="24.75" hidden="false" customHeight="true" outlineLevel="0" collapsed="false">
      <c r="C86" s="134"/>
      <c r="D86" s="135"/>
      <c r="E86" s="134"/>
      <c r="F86" s="134"/>
      <c r="G86" s="135"/>
      <c r="H86" s="134"/>
      <c r="I86" s="134"/>
      <c r="J86" s="134"/>
      <c r="K86" s="134"/>
      <c r="L86" s="134"/>
      <c r="M86" s="135"/>
      <c r="N86" s="134"/>
      <c r="O86" s="134"/>
      <c r="P86" s="135"/>
      <c r="Q86" s="134"/>
      <c r="R86" s="134"/>
      <c r="S86" s="134"/>
      <c r="T86" s="134"/>
    </row>
    <row r="87" s="133" customFormat="true" ht="24.75" hidden="false" customHeight="true" outlineLevel="0" collapsed="false">
      <c r="C87" s="134"/>
      <c r="D87" s="135"/>
      <c r="E87" s="134"/>
      <c r="F87" s="134"/>
      <c r="G87" s="135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</row>
    <row r="88" s="133" customFormat="true" ht="24.75" hidden="false" customHeight="true" outlineLevel="0" collapsed="false">
      <c r="C88" s="134"/>
      <c r="D88" s="135"/>
      <c r="E88" s="134"/>
      <c r="F88" s="134"/>
      <c r="G88" s="135"/>
      <c r="H88" s="134"/>
      <c r="I88" s="134"/>
      <c r="J88" s="134"/>
      <c r="K88" s="134"/>
      <c r="L88" s="134"/>
      <c r="M88" s="135"/>
      <c r="N88" s="134"/>
      <c r="O88" s="134"/>
      <c r="P88" s="135"/>
      <c r="Q88" s="134"/>
      <c r="R88" s="134"/>
      <c r="S88" s="134"/>
      <c r="T88" s="134"/>
    </row>
    <row r="89" s="133" customFormat="true" ht="24.75" hidden="false" customHeight="true" outlineLevel="0" collapsed="false">
      <c r="C89" s="134"/>
      <c r="D89" s="135"/>
      <c r="E89" s="134"/>
      <c r="F89" s="134"/>
      <c r="G89" s="135"/>
      <c r="H89" s="134"/>
      <c r="I89" s="134"/>
      <c r="J89" s="134"/>
      <c r="K89" s="134"/>
      <c r="L89" s="134"/>
      <c r="M89" s="135"/>
      <c r="N89" s="134"/>
      <c r="O89" s="134"/>
      <c r="P89" s="135"/>
      <c r="Q89" s="134"/>
      <c r="R89" s="134"/>
      <c r="S89" s="134"/>
      <c r="T89" s="134"/>
    </row>
    <row r="90" s="133" customFormat="true" ht="24.75" hidden="false" customHeight="true" outlineLevel="0" collapsed="false">
      <c r="C90" s="134"/>
      <c r="D90" s="135"/>
      <c r="E90" s="134"/>
      <c r="F90" s="134"/>
      <c r="G90" s="135"/>
      <c r="H90" s="134"/>
      <c r="I90" s="134"/>
      <c r="J90" s="134"/>
      <c r="K90" s="134"/>
      <c r="L90" s="134"/>
      <c r="M90" s="135"/>
      <c r="N90" s="134"/>
      <c r="O90" s="134"/>
      <c r="P90" s="135"/>
      <c r="Q90" s="134"/>
      <c r="R90" s="134"/>
      <c r="S90" s="134"/>
      <c r="T90" s="134"/>
    </row>
    <row r="91" s="133" customFormat="true" ht="24.75" hidden="false" customHeight="true" outlineLevel="0" collapsed="false">
      <c r="C91" s="134"/>
      <c r="D91" s="135"/>
      <c r="E91" s="134"/>
      <c r="F91" s="134"/>
      <c r="G91" s="135"/>
      <c r="H91" s="134"/>
      <c r="I91" s="134"/>
      <c r="J91" s="134"/>
      <c r="K91" s="134"/>
      <c r="L91" s="134"/>
      <c r="M91" s="135"/>
      <c r="N91" s="134"/>
      <c r="O91" s="134"/>
      <c r="P91" s="135"/>
      <c r="Q91" s="134"/>
      <c r="R91" s="134"/>
      <c r="S91" s="134"/>
      <c r="T91" s="134"/>
    </row>
    <row r="92" s="133" customFormat="true" ht="24.75" hidden="false" customHeight="true" outlineLevel="0" collapsed="false">
      <c r="C92" s="134"/>
      <c r="D92" s="135"/>
      <c r="E92" s="134"/>
      <c r="F92" s="134"/>
      <c r="G92" s="135"/>
      <c r="H92" s="134"/>
      <c r="I92" s="134"/>
      <c r="J92" s="134"/>
      <c r="K92" s="134"/>
      <c r="L92" s="134"/>
      <c r="M92" s="135"/>
      <c r="N92" s="134"/>
      <c r="O92" s="134"/>
      <c r="P92" s="135"/>
      <c r="Q92" s="134"/>
      <c r="R92" s="134"/>
      <c r="S92" s="134"/>
      <c r="T92" s="134"/>
    </row>
    <row r="93" s="133" customFormat="true" ht="24.75" hidden="false" customHeight="true" outlineLevel="0" collapsed="false">
      <c r="C93" s="134"/>
      <c r="D93" s="135"/>
      <c r="E93" s="134"/>
      <c r="F93" s="134"/>
      <c r="G93" s="135"/>
      <c r="H93" s="134"/>
      <c r="I93" s="134"/>
      <c r="J93" s="134"/>
      <c r="K93" s="134"/>
      <c r="L93" s="134"/>
      <c r="M93" s="135"/>
      <c r="N93" s="134"/>
      <c r="O93" s="134"/>
      <c r="P93" s="135"/>
      <c r="Q93" s="134"/>
      <c r="R93" s="134"/>
      <c r="S93" s="134"/>
      <c r="T93" s="134"/>
    </row>
    <row r="94" s="133" customFormat="true" ht="24.75" hidden="false" customHeight="true" outlineLevel="0" collapsed="false">
      <c r="C94" s="134"/>
      <c r="D94" s="135"/>
      <c r="E94" s="134"/>
      <c r="F94" s="134"/>
      <c r="G94" s="135"/>
      <c r="H94" s="134"/>
      <c r="I94" s="134"/>
      <c r="J94" s="134"/>
      <c r="K94" s="134"/>
      <c r="L94" s="134"/>
      <c r="M94" s="135"/>
      <c r="N94" s="134"/>
      <c r="O94" s="134"/>
      <c r="P94" s="135"/>
      <c r="Q94" s="134"/>
      <c r="R94" s="134"/>
      <c r="S94" s="134"/>
      <c r="T94" s="134"/>
    </row>
    <row r="95" s="133" customFormat="true" ht="24.75" hidden="false" customHeight="true" outlineLevel="0" collapsed="false">
      <c r="C95" s="134"/>
      <c r="D95" s="135"/>
      <c r="E95" s="134"/>
      <c r="F95" s="134"/>
      <c r="G95" s="135"/>
      <c r="H95" s="134"/>
      <c r="I95" s="134"/>
      <c r="J95" s="134"/>
      <c r="K95" s="134"/>
      <c r="L95" s="134"/>
      <c r="M95" s="135"/>
      <c r="N95" s="134"/>
      <c r="O95" s="134"/>
      <c r="P95" s="135"/>
      <c r="Q95" s="134"/>
      <c r="R95" s="134"/>
      <c r="S95" s="134"/>
      <c r="T95" s="134"/>
    </row>
    <row r="96" s="133" customFormat="true" ht="24.75" hidden="false" customHeight="true" outlineLevel="0" collapsed="false">
      <c r="C96" s="134"/>
      <c r="D96" s="135"/>
      <c r="E96" s="134"/>
      <c r="F96" s="134"/>
      <c r="G96" s="135"/>
      <c r="H96" s="134"/>
      <c r="I96" s="134"/>
      <c r="J96" s="134"/>
      <c r="K96" s="134"/>
      <c r="L96" s="134"/>
      <c r="M96" s="135"/>
      <c r="N96" s="134"/>
      <c r="O96" s="134"/>
      <c r="P96" s="135"/>
      <c r="Q96" s="134"/>
      <c r="R96" s="134"/>
      <c r="S96" s="134"/>
      <c r="T96" s="134"/>
    </row>
    <row r="97" s="133" customFormat="true" ht="24.75" hidden="false" customHeight="true" outlineLevel="0" collapsed="false">
      <c r="C97" s="134"/>
      <c r="D97" s="135"/>
      <c r="E97" s="134"/>
      <c r="F97" s="134"/>
      <c r="G97" s="135"/>
      <c r="H97" s="134"/>
      <c r="I97" s="134"/>
      <c r="J97" s="134"/>
      <c r="K97" s="134"/>
      <c r="L97" s="134"/>
      <c r="M97" s="135"/>
      <c r="N97" s="134"/>
      <c r="O97" s="134"/>
      <c r="P97" s="135"/>
      <c r="Q97" s="134"/>
      <c r="R97" s="134"/>
      <c r="S97" s="134"/>
      <c r="T97" s="134"/>
    </row>
    <row r="98" s="133" customFormat="true" ht="24.75" hidden="false" customHeight="true" outlineLevel="0" collapsed="false">
      <c r="C98" s="134"/>
      <c r="D98" s="135"/>
      <c r="E98" s="134"/>
      <c r="F98" s="134"/>
      <c r="G98" s="135"/>
      <c r="H98" s="134"/>
      <c r="I98" s="134"/>
      <c r="J98" s="134"/>
      <c r="K98" s="134"/>
      <c r="L98" s="134"/>
      <c r="M98" s="135"/>
      <c r="N98" s="134"/>
      <c r="O98" s="134"/>
      <c r="P98" s="135"/>
      <c r="Q98" s="134"/>
      <c r="R98" s="134"/>
      <c r="S98" s="134"/>
      <c r="T98" s="134"/>
    </row>
    <row r="99" s="133" customFormat="true" ht="24.75" hidden="false" customHeight="true" outlineLevel="0" collapsed="false">
      <c r="C99" s="134"/>
      <c r="D99" s="135"/>
      <c r="E99" s="134"/>
      <c r="F99" s="134"/>
      <c r="G99" s="135"/>
      <c r="H99" s="134"/>
      <c r="I99" s="134"/>
      <c r="J99" s="134"/>
      <c r="K99" s="134"/>
      <c r="L99" s="134"/>
      <c r="M99" s="135"/>
      <c r="N99" s="134"/>
      <c r="O99" s="134"/>
      <c r="P99" s="135"/>
      <c r="Q99" s="134"/>
      <c r="R99" s="134"/>
      <c r="S99" s="134"/>
      <c r="T99" s="134"/>
    </row>
    <row r="100" s="133" customFormat="true" ht="24.75" hidden="false" customHeight="true" outlineLevel="0" collapsed="false">
      <c r="C100" s="134"/>
      <c r="D100" s="135"/>
      <c r="E100" s="134"/>
      <c r="F100" s="134"/>
      <c r="G100" s="135"/>
      <c r="H100" s="134"/>
      <c r="I100" s="134"/>
      <c r="J100" s="134"/>
      <c r="K100" s="134"/>
      <c r="L100" s="134"/>
      <c r="M100" s="135"/>
      <c r="N100" s="134"/>
      <c r="O100" s="134"/>
      <c r="P100" s="135"/>
      <c r="Q100" s="134"/>
      <c r="R100" s="134"/>
      <c r="S100" s="134"/>
      <c r="T100" s="134"/>
    </row>
    <row r="101" s="133" customFormat="true" ht="24.75" hidden="false" customHeight="true" outlineLevel="0" collapsed="false">
      <c r="C101" s="134"/>
      <c r="D101" s="135"/>
      <c r="E101" s="134"/>
      <c r="F101" s="134"/>
      <c r="G101" s="135"/>
      <c r="H101" s="134"/>
      <c r="I101" s="134"/>
      <c r="J101" s="134"/>
      <c r="K101" s="134"/>
      <c r="L101" s="134"/>
      <c r="M101" s="135"/>
      <c r="N101" s="134"/>
      <c r="O101" s="134"/>
      <c r="P101" s="135"/>
      <c r="Q101" s="134"/>
      <c r="R101" s="134"/>
      <c r="S101" s="134"/>
      <c r="T101" s="134"/>
    </row>
    <row r="102" s="133" customFormat="true" ht="24.75" hidden="false" customHeight="true" outlineLevel="0" collapsed="false">
      <c r="C102" s="134"/>
      <c r="D102" s="135"/>
      <c r="E102" s="134"/>
      <c r="F102" s="134"/>
      <c r="G102" s="135"/>
      <c r="H102" s="134"/>
      <c r="I102" s="134"/>
      <c r="J102" s="134"/>
      <c r="K102" s="134"/>
      <c r="L102" s="134"/>
      <c r="M102" s="135"/>
      <c r="N102" s="134"/>
      <c r="O102" s="134"/>
      <c r="P102" s="135"/>
      <c r="Q102" s="134"/>
      <c r="R102" s="134"/>
      <c r="S102" s="134"/>
      <c r="T102" s="134"/>
    </row>
    <row r="103" s="133" customFormat="true" ht="24.75" hidden="false" customHeight="true" outlineLevel="0" collapsed="false">
      <c r="C103" s="134"/>
      <c r="D103" s="135"/>
      <c r="E103" s="134"/>
      <c r="F103" s="134"/>
      <c r="G103" s="135"/>
      <c r="H103" s="134"/>
      <c r="I103" s="134"/>
      <c r="J103" s="134"/>
      <c r="K103" s="134"/>
      <c r="L103" s="134"/>
      <c r="M103" s="135"/>
      <c r="N103" s="134"/>
      <c r="O103" s="134"/>
      <c r="P103" s="135"/>
      <c r="Q103" s="134"/>
      <c r="R103" s="134"/>
      <c r="S103" s="134"/>
      <c r="T103" s="134"/>
    </row>
    <row r="104" s="133" customFormat="true" ht="24.75" hidden="false" customHeight="true" outlineLevel="0" collapsed="false">
      <c r="C104" s="134"/>
      <c r="D104" s="135"/>
      <c r="E104" s="134"/>
      <c r="F104" s="134"/>
      <c r="G104" s="135"/>
      <c r="H104" s="134"/>
      <c r="I104" s="134"/>
      <c r="J104" s="134"/>
      <c r="K104" s="134"/>
      <c r="L104" s="134"/>
      <c r="M104" s="135"/>
      <c r="N104" s="134"/>
      <c r="O104" s="134"/>
      <c r="P104" s="135"/>
      <c r="Q104" s="134"/>
      <c r="R104" s="134"/>
      <c r="S104" s="134"/>
      <c r="T104" s="134"/>
    </row>
    <row r="105" s="133" customFormat="true" ht="24.75" hidden="false" customHeight="true" outlineLevel="0" collapsed="false">
      <c r="C105" s="134"/>
      <c r="D105" s="135"/>
      <c r="E105" s="134"/>
      <c r="F105" s="134"/>
      <c r="G105" s="135"/>
      <c r="H105" s="134"/>
      <c r="I105" s="134"/>
      <c r="J105" s="134"/>
      <c r="K105" s="134"/>
      <c r="L105" s="134"/>
      <c r="M105" s="135"/>
      <c r="N105" s="134"/>
      <c r="O105" s="134"/>
      <c r="P105" s="135"/>
      <c r="Q105" s="134"/>
      <c r="R105" s="134"/>
      <c r="S105" s="134"/>
      <c r="T105" s="134"/>
    </row>
    <row r="106" s="133" customFormat="true" ht="24.75" hidden="false" customHeight="true" outlineLevel="0" collapsed="false">
      <c r="C106" s="134"/>
      <c r="D106" s="135"/>
      <c r="E106" s="134"/>
      <c r="F106" s="134"/>
      <c r="G106" s="135"/>
      <c r="H106" s="134"/>
      <c r="I106" s="134"/>
      <c r="J106" s="134"/>
      <c r="K106" s="134"/>
      <c r="L106" s="134"/>
      <c r="M106" s="135"/>
      <c r="N106" s="134"/>
      <c r="O106" s="134"/>
      <c r="P106" s="135"/>
      <c r="Q106" s="134"/>
      <c r="R106" s="134"/>
      <c r="S106" s="134"/>
      <c r="T106" s="134"/>
    </row>
    <row r="107" s="133" customFormat="true" ht="24.75" hidden="false" customHeight="true" outlineLevel="0" collapsed="false">
      <c r="C107" s="134"/>
      <c r="D107" s="135"/>
      <c r="E107" s="134"/>
      <c r="F107" s="134"/>
      <c r="G107" s="135"/>
      <c r="H107" s="134"/>
      <c r="I107" s="134"/>
      <c r="J107" s="134"/>
      <c r="K107" s="134"/>
      <c r="L107" s="134"/>
      <c r="M107" s="135"/>
      <c r="N107" s="134"/>
      <c r="O107" s="134"/>
      <c r="P107" s="135"/>
      <c r="Q107" s="134"/>
      <c r="R107" s="134"/>
      <c r="S107" s="134"/>
      <c r="T107" s="134"/>
    </row>
    <row r="108" s="133" customFormat="true" ht="24.75" hidden="false" customHeight="true" outlineLevel="0" collapsed="false">
      <c r="C108" s="134"/>
      <c r="D108" s="135"/>
      <c r="E108" s="134"/>
      <c r="F108" s="134"/>
      <c r="G108" s="135"/>
      <c r="H108" s="134"/>
      <c r="I108" s="134"/>
      <c r="J108" s="134"/>
      <c r="K108" s="134"/>
      <c r="L108" s="134"/>
      <c r="M108" s="135"/>
      <c r="N108" s="134"/>
      <c r="O108" s="134"/>
      <c r="P108" s="135"/>
      <c r="Q108" s="134"/>
      <c r="R108" s="134"/>
      <c r="S108" s="134"/>
      <c r="T108" s="134"/>
    </row>
    <row r="109" s="133" customFormat="true" ht="24.75" hidden="false" customHeight="true" outlineLevel="0" collapsed="false">
      <c r="C109" s="134"/>
      <c r="D109" s="135"/>
      <c r="E109" s="134"/>
      <c r="F109" s="134"/>
      <c r="G109" s="135"/>
      <c r="H109" s="134"/>
      <c r="I109" s="134"/>
      <c r="J109" s="134"/>
      <c r="K109" s="134"/>
      <c r="L109" s="134"/>
      <c r="M109" s="135"/>
      <c r="N109" s="134"/>
      <c r="O109" s="134"/>
      <c r="P109" s="135"/>
      <c r="Q109" s="134"/>
      <c r="R109" s="134"/>
      <c r="S109" s="134"/>
      <c r="T109" s="134"/>
    </row>
    <row r="110" s="133" customFormat="true" ht="24.75" hidden="false" customHeight="true" outlineLevel="0" collapsed="false">
      <c r="C110" s="134"/>
      <c r="D110" s="135"/>
      <c r="E110" s="134"/>
      <c r="F110" s="134"/>
      <c r="G110" s="135"/>
      <c r="H110" s="134"/>
      <c r="I110" s="134"/>
      <c r="J110" s="134"/>
      <c r="K110" s="134"/>
      <c r="L110" s="134"/>
      <c r="M110" s="135"/>
      <c r="N110" s="134"/>
      <c r="O110" s="134"/>
      <c r="P110" s="135"/>
      <c r="Q110" s="134"/>
      <c r="R110" s="134"/>
      <c r="S110" s="134"/>
      <c r="T110" s="134"/>
    </row>
    <row r="111" s="133" customFormat="true" ht="24.75" hidden="false" customHeight="true" outlineLevel="0" collapsed="false">
      <c r="C111" s="134"/>
      <c r="D111" s="135"/>
      <c r="E111" s="134"/>
      <c r="F111" s="134"/>
      <c r="G111" s="135"/>
      <c r="H111" s="134"/>
      <c r="I111" s="134"/>
      <c r="J111" s="134"/>
      <c r="K111" s="134"/>
      <c r="L111" s="134"/>
      <c r="M111" s="135"/>
      <c r="N111" s="134"/>
      <c r="O111" s="134"/>
      <c r="P111" s="135"/>
      <c r="Q111" s="134"/>
      <c r="R111" s="134"/>
      <c r="S111" s="134"/>
      <c r="T111" s="134"/>
    </row>
    <row r="112" s="133" customFormat="true" ht="24.75" hidden="false" customHeight="true" outlineLevel="0" collapsed="false">
      <c r="C112" s="134"/>
      <c r="D112" s="135"/>
      <c r="E112" s="134"/>
      <c r="F112" s="134"/>
      <c r="G112" s="135"/>
      <c r="H112" s="134"/>
      <c r="I112" s="134"/>
      <c r="J112" s="134"/>
      <c r="K112" s="134"/>
      <c r="L112" s="134"/>
      <c r="M112" s="135"/>
      <c r="N112" s="134"/>
      <c r="O112" s="134"/>
      <c r="P112" s="135"/>
      <c r="Q112" s="134"/>
      <c r="R112" s="134"/>
      <c r="S112" s="134"/>
      <c r="T112" s="134"/>
    </row>
    <row r="113" s="133" customFormat="true" ht="24.75" hidden="false" customHeight="true" outlineLevel="0" collapsed="false">
      <c r="C113" s="134"/>
      <c r="D113" s="135"/>
      <c r="E113" s="134"/>
      <c r="F113" s="134"/>
      <c r="G113" s="135"/>
      <c r="H113" s="134"/>
      <c r="I113" s="134"/>
      <c r="J113" s="134"/>
      <c r="K113" s="134"/>
      <c r="L113" s="134"/>
      <c r="M113" s="135"/>
      <c r="N113" s="134"/>
      <c r="O113" s="134"/>
      <c r="P113" s="135"/>
      <c r="Q113" s="134"/>
      <c r="R113" s="134"/>
      <c r="S113" s="134"/>
      <c r="T113" s="134"/>
    </row>
    <row r="114" s="133" customFormat="true" ht="24.75" hidden="false" customHeight="true" outlineLevel="0" collapsed="false">
      <c r="C114" s="134"/>
      <c r="D114" s="135"/>
      <c r="E114" s="134"/>
      <c r="F114" s="134"/>
      <c r="G114" s="135"/>
      <c r="H114" s="134"/>
      <c r="I114" s="134"/>
      <c r="J114" s="134"/>
      <c r="K114" s="134"/>
      <c r="L114" s="134"/>
      <c r="M114" s="135"/>
      <c r="N114" s="134"/>
      <c r="O114" s="134"/>
      <c r="P114" s="135"/>
      <c r="Q114" s="134"/>
      <c r="R114" s="134"/>
      <c r="S114" s="134"/>
      <c r="T114" s="134"/>
    </row>
    <row r="115" s="133" customFormat="true" ht="24.75" hidden="false" customHeight="true" outlineLevel="0" collapsed="false">
      <c r="C115" s="134"/>
      <c r="D115" s="135"/>
      <c r="E115" s="134"/>
      <c r="F115" s="134"/>
      <c r="G115" s="135"/>
      <c r="H115" s="134"/>
      <c r="I115" s="134"/>
      <c r="J115" s="134"/>
      <c r="K115" s="134"/>
      <c r="L115" s="134"/>
      <c r="M115" s="135"/>
      <c r="N115" s="134"/>
      <c r="O115" s="134"/>
      <c r="P115" s="135"/>
      <c r="Q115" s="134"/>
      <c r="R115" s="134"/>
      <c r="S115" s="134"/>
      <c r="T115" s="134"/>
    </row>
    <row r="116" s="133" customFormat="true" ht="24.75" hidden="false" customHeight="true" outlineLevel="0" collapsed="false">
      <c r="C116" s="134"/>
      <c r="D116" s="135"/>
      <c r="E116" s="134"/>
      <c r="F116" s="134"/>
      <c r="G116" s="135"/>
      <c r="H116" s="134"/>
      <c r="I116" s="134"/>
      <c r="J116" s="134"/>
      <c r="K116" s="134"/>
      <c r="L116" s="134"/>
      <c r="M116" s="135"/>
      <c r="N116" s="134"/>
      <c r="O116" s="134"/>
      <c r="P116" s="135"/>
      <c r="Q116" s="134"/>
      <c r="R116" s="134"/>
      <c r="S116" s="134"/>
      <c r="T116" s="134"/>
    </row>
    <row r="117" s="133" customFormat="true" ht="24.75" hidden="false" customHeight="true" outlineLevel="0" collapsed="false">
      <c r="C117" s="134"/>
      <c r="D117" s="135"/>
      <c r="E117" s="134"/>
      <c r="F117" s="134"/>
      <c r="G117" s="135"/>
      <c r="H117" s="134"/>
      <c r="I117" s="134"/>
      <c r="J117" s="134"/>
      <c r="K117" s="134"/>
      <c r="L117" s="134"/>
      <c r="M117" s="135"/>
      <c r="N117" s="134"/>
      <c r="O117" s="134"/>
      <c r="P117" s="135"/>
      <c r="Q117" s="134"/>
      <c r="R117" s="134"/>
      <c r="S117" s="134"/>
      <c r="T117" s="134"/>
    </row>
    <row r="118" s="133" customFormat="true" ht="24.75" hidden="false" customHeight="true" outlineLevel="0" collapsed="false">
      <c r="C118" s="134"/>
      <c r="D118" s="135"/>
      <c r="E118" s="134"/>
      <c r="F118" s="134"/>
      <c r="G118" s="135"/>
      <c r="H118" s="134"/>
      <c r="I118" s="134"/>
      <c r="J118" s="134"/>
      <c r="K118" s="134"/>
      <c r="L118" s="134"/>
      <c r="M118" s="135"/>
      <c r="N118" s="134"/>
      <c r="O118" s="134"/>
      <c r="P118" s="135"/>
      <c r="Q118" s="134"/>
      <c r="R118" s="134"/>
      <c r="S118" s="134"/>
      <c r="T118" s="134"/>
    </row>
    <row r="119" s="133" customFormat="true" ht="24.75" hidden="false" customHeight="true" outlineLevel="0" collapsed="false">
      <c r="C119" s="134"/>
      <c r="D119" s="135"/>
      <c r="E119" s="134"/>
      <c r="F119" s="134"/>
      <c r="G119" s="135"/>
      <c r="H119" s="134"/>
      <c r="I119" s="134"/>
      <c r="J119" s="134"/>
      <c r="K119" s="134"/>
      <c r="L119" s="134"/>
      <c r="M119" s="135"/>
      <c r="N119" s="134"/>
      <c r="O119" s="134"/>
      <c r="P119" s="135"/>
      <c r="Q119" s="134"/>
      <c r="R119" s="134"/>
      <c r="S119" s="134"/>
      <c r="T119" s="134"/>
    </row>
    <row r="120" s="133" customFormat="true" ht="24.75" hidden="false" customHeight="true" outlineLevel="0" collapsed="false">
      <c r="C120" s="134"/>
      <c r="D120" s="135"/>
      <c r="E120" s="134"/>
      <c r="F120" s="134"/>
      <c r="G120" s="135"/>
      <c r="H120" s="134"/>
      <c r="I120" s="134"/>
      <c r="J120" s="134"/>
      <c r="K120" s="134"/>
      <c r="L120" s="134"/>
      <c r="M120" s="135"/>
      <c r="N120" s="134"/>
      <c r="O120" s="134"/>
      <c r="P120" s="135"/>
      <c r="Q120" s="134"/>
      <c r="R120" s="134"/>
      <c r="S120" s="134"/>
      <c r="T120" s="134"/>
    </row>
    <row r="121" s="133" customFormat="true" ht="24.75" hidden="false" customHeight="true" outlineLevel="0" collapsed="false">
      <c r="C121" s="134"/>
      <c r="D121" s="135"/>
      <c r="E121" s="134"/>
      <c r="F121" s="134"/>
      <c r="G121" s="135"/>
      <c r="H121" s="134"/>
      <c r="I121" s="134"/>
      <c r="J121" s="134"/>
      <c r="K121" s="134"/>
      <c r="L121" s="134"/>
      <c r="M121" s="135"/>
      <c r="N121" s="134"/>
      <c r="O121" s="134"/>
      <c r="P121" s="135"/>
      <c r="Q121" s="134"/>
      <c r="R121" s="134"/>
      <c r="S121" s="134"/>
      <c r="T121" s="134"/>
    </row>
    <row r="122" s="133" customFormat="true" ht="24.75" hidden="false" customHeight="true" outlineLevel="0" collapsed="false">
      <c r="C122" s="134"/>
      <c r="D122" s="135"/>
      <c r="E122" s="134"/>
      <c r="F122" s="134"/>
      <c r="G122" s="135"/>
      <c r="H122" s="134"/>
      <c r="I122" s="134"/>
      <c r="J122" s="134"/>
      <c r="K122" s="134"/>
      <c r="L122" s="134"/>
      <c r="M122" s="135"/>
      <c r="N122" s="134"/>
      <c r="O122" s="134"/>
      <c r="P122" s="135"/>
      <c r="Q122" s="134"/>
      <c r="R122" s="134"/>
      <c r="S122" s="134"/>
      <c r="T122" s="134"/>
    </row>
    <row r="123" s="133" customFormat="true" ht="24.75" hidden="false" customHeight="true" outlineLevel="0" collapsed="false">
      <c r="C123" s="134"/>
      <c r="D123" s="135"/>
      <c r="E123" s="134"/>
      <c r="F123" s="134"/>
      <c r="G123" s="135"/>
      <c r="H123" s="134"/>
      <c r="I123" s="134"/>
      <c r="J123" s="134"/>
      <c r="K123" s="134"/>
      <c r="L123" s="134"/>
      <c r="M123" s="135"/>
      <c r="N123" s="134"/>
      <c r="O123" s="134"/>
      <c r="P123" s="135"/>
      <c r="Q123" s="134"/>
      <c r="R123" s="134"/>
      <c r="S123" s="134"/>
      <c r="T123" s="134"/>
    </row>
    <row r="124" s="133" customFormat="true" ht="24.75" hidden="false" customHeight="true" outlineLevel="0" collapsed="false">
      <c r="C124" s="134"/>
      <c r="D124" s="135"/>
      <c r="E124" s="134"/>
      <c r="F124" s="134"/>
      <c r="G124" s="135"/>
      <c r="H124" s="134"/>
      <c r="I124" s="134"/>
      <c r="J124" s="134"/>
      <c r="K124" s="134"/>
      <c r="L124" s="134"/>
      <c r="M124" s="135"/>
      <c r="N124" s="134"/>
      <c r="O124" s="134"/>
      <c r="P124" s="135"/>
      <c r="Q124" s="134"/>
      <c r="R124" s="134"/>
      <c r="S124" s="134"/>
      <c r="T124" s="134"/>
    </row>
    <row r="125" s="133" customFormat="true" ht="24.75" hidden="false" customHeight="true" outlineLevel="0" collapsed="false">
      <c r="C125" s="134"/>
      <c r="D125" s="135"/>
      <c r="E125" s="134"/>
      <c r="F125" s="134"/>
      <c r="G125" s="135"/>
      <c r="H125" s="134"/>
      <c r="I125" s="134"/>
      <c r="J125" s="134"/>
      <c r="K125" s="134"/>
      <c r="L125" s="134"/>
      <c r="M125" s="135"/>
      <c r="N125" s="134"/>
      <c r="O125" s="134"/>
      <c r="P125" s="135"/>
      <c r="Q125" s="134"/>
      <c r="R125" s="134"/>
      <c r="S125" s="134"/>
      <c r="T125" s="134"/>
    </row>
    <row r="126" s="133" customFormat="true" ht="24.75" hidden="false" customHeight="true" outlineLevel="0" collapsed="false">
      <c r="C126" s="134"/>
      <c r="D126" s="135"/>
      <c r="E126" s="134"/>
      <c r="F126" s="134"/>
      <c r="G126" s="135"/>
      <c r="H126" s="134"/>
      <c r="I126" s="134"/>
      <c r="J126" s="134"/>
      <c r="K126" s="134"/>
      <c r="L126" s="134"/>
      <c r="M126" s="135"/>
      <c r="N126" s="134"/>
      <c r="O126" s="134"/>
      <c r="P126" s="135"/>
      <c r="Q126" s="134"/>
      <c r="R126" s="134"/>
      <c r="S126" s="134"/>
      <c r="T126" s="134"/>
    </row>
    <row r="127" s="133" customFormat="true" ht="24.75" hidden="false" customHeight="true" outlineLevel="0" collapsed="false">
      <c r="C127" s="134"/>
      <c r="D127" s="135"/>
      <c r="E127" s="134"/>
      <c r="F127" s="134"/>
      <c r="G127" s="135"/>
      <c r="H127" s="134"/>
      <c r="I127" s="134"/>
      <c r="J127" s="134"/>
      <c r="K127" s="134"/>
      <c r="L127" s="134"/>
      <c r="M127" s="135"/>
      <c r="N127" s="134"/>
      <c r="O127" s="134"/>
      <c r="P127" s="135"/>
      <c r="Q127" s="134"/>
      <c r="R127" s="134"/>
      <c r="S127" s="134"/>
      <c r="T127" s="134"/>
    </row>
    <row r="128" s="133" customFormat="true" ht="24.75" hidden="false" customHeight="true" outlineLevel="0" collapsed="false">
      <c r="C128" s="134"/>
      <c r="D128" s="135"/>
      <c r="E128" s="134"/>
      <c r="F128" s="134"/>
      <c r="G128" s="135"/>
      <c r="H128" s="134"/>
      <c r="I128" s="134"/>
      <c r="J128" s="134"/>
      <c r="K128" s="134"/>
      <c r="L128" s="134"/>
      <c r="M128" s="135"/>
      <c r="N128" s="134"/>
      <c r="O128" s="134"/>
      <c r="P128" s="135"/>
      <c r="Q128" s="134"/>
      <c r="R128" s="134"/>
      <c r="S128" s="134"/>
      <c r="T128" s="134"/>
    </row>
    <row r="129" s="133" customFormat="true" ht="24.75" hidden="false" customHeight="true" outlineLevel="0" collapsed="false">
      <c r="C129" s="134"/>
      <c r="D129" s="135"/>
      <c r="E129" s="134"/>
      <c r="F129" s="134"/>
      <c r="G129" s="135"/>
      <c r="H129" s="134"/>
      <c r="I129" s="134"/>
      <c r="J129" s="134"/>
      <c r="K129" s="134"/>
      <c r="L129" s="134"/>
      <c r="M129" s="135"/>
      <c r="N129" s="134"/>
      <c r="O129" s="134"/>
      <c r="P129" s="135"/>
      <c r="Q129" s="134"/>
      <c r="R129" s="134"/>
      <c r="S129" s="134"/>
      <c r="T129" s="134"/>
    </row>
    <row r="130" s="133" customFormat="true" ht="24.75" hidden="false" customHeight="true" outlineLevel="0" collapsed="false">
      <c r="C130" s="134"/>
      <c r="D130" s="135"/>
      <c r="E130" s="134"/>
      <c r="F130" s="134"/>
      <c r="G130" s="135"/>
      <c r="H130" s="134"/>
      <c r="I130" s="134"/>
      <c r="J130" s="134"/>
      <c r="K130" s="134"/>
      <c r="L130" s="134"/>
      <c r="M130" s="135"/>
      <c r="N130" s="134"/>
      <c r="O130" s="134"/>
      <c r="P130" s="135"/>
      <c r="Q130" s="134"/>
      <c r="R130" s="134"/>
      <c r="S130" s="134"/>
      <c r="T130" s="134"/>
    </row>
    <row r="131" s="133" customFormat="true" ht="24.75" hidden="false" customHeight="true" outlineLevel="0" collapsed="false">
      <c r="C131" s="134"/>
      <c r="D131" s="135"/>
      <c r="E131" s="134"/>
      <c r="F131" s="134"/>
      <c r="G131" s="135"/>
      <c r="H131" s="134"/>
      <c r="I131" s="134"/>
      <c r="J131" s="134"/>
      <c r="K131" s="134"/>
      <c r="L131" s="134"/>
      <c r="M131" s="135"/>
      <c r="N131" s="134"/>
      <c r="O131" s="134"/>
      <c r="P131" s="135"/>
      <c r="Q131" s="134"/>
      <c r="R131" s="134"/>
      <c r="S131" s="134"/>
      <c r="T131" s="134"/>
    </row>
    <row r="132" s="133" customFormat="true" ht="24.75" hidden="false" customHeight="true" outlineLevel="0" collapsed="false">
      <c r="C132" s="134"/>
      <c r="D132" s="135"/>
      <c r="E132" s="134"/>
      <c r="F132" s="134"/>
      <c r="G132" s="135"/>
      <c r="H132" s="134"/>
      <c r="I132" s="134"/>
      <c r="J132" s="134"/>
      <c r="K132" s="134"/>
      <c r="L132" s="134"/>
      <c r="M132" s="135"/>
      <c r="N132" s="134"/>
      <c r="O132" s="134"/>
      <c r="P132" s="135"/>
      <c r="Q132" s="134"/>
      <c r="R132" s="134"/>
      <c r="S132" s="134"/>
      <c r="T132" s="134"/>
    </row>
    <row r="133" s="133" customFormat="true" ht="24.75" hidden="false" customHeight="true" outlineLevel="0" collapsed="false">
      <c r="C133" s="134"/>
      <c r="D133" s="135"/>
      <c r="E133" s="134"/>
      <c r="F133" s="134"/>
      <c r="G133" s="135"/>
      <c r="H133" s="134"/>
      <c r="I133" s="134"/>
      <c r="J133" s="134"/>
      <c r="K133" s="134"/>
      <c r="L133" s="134"/>
      <c r="M133" s="135"/>
      <c r="N133" s="134"/>
      <c r="O133" s="134"/>
      <c r="P133" s="135"/>
      <c r="Q133" s="134"/>
      <c r="R133" s="134"/>
      <c r="S133" s="134"/>
      <c r="T133" s="134"/>
    </row>
    <row r="134" s="133" customFormat="true" ht="24.75" hidden="false" customHeight="true" outlineLevel="0" collapsed="false">
      <c r="C134" s="134"/>
      <c r="D134" s="135"/>
      <c r="E134" s="134"/>
      <c r="F134" s="134"/>
      <c r="G134" s="135"/>
      <c r="H134" s="134"/>
      <c r="I134" s="134"/>
      <c r="J134" s="134"/>
      <c r="K134" s="134"/>
      <c r="L134" s="134"/>
      <c r="M134" s="135"/>
      <c r="N134" s="134"/>
      <c r="O134" s="134"/>
      <c r="P134" s="135"/>
      <c r="Q134" s="134"/>
      <c r="R134" s="134"/>
      <c r="S134" s="134"/>
      <c r="T134" s="134"/>
    </row>
    <row r="135" s="133" customFormat="true" ht="24.75" hidden="false" customHeight="true" outlineLevel="0" collapsed="false">
      <c r="C135" s="134"/>
      <c r="D135" s="135"/>
      <c r="E135" s="134"/>
      <c r="F135" s="134"/>
      <c r="G135" s="135"/>
      <c r="H135" s="134"/>
      <c r="I135" s="134"/>
      <c r="J135" s="134"/>
      <c r="K135" s="134"/>
      <c r="L135" s="134"/>
      <c r="M135" s="135"/>
      <c r="N135" s="134"/>
      <c r="O135" s="134"/>
      <c r="P135" s="135"/>
      <c r="Q135" s="134"/>
      <c r="R135" s="134"/>
      <c r="S135" s="134"/>
      <c r="T135" s="134"/>
    </row>
    <row r="136" s="133" customFormat="true" ht="24.75" hidden="false" customHeight="true" outlineLevel="0" collapsed="false">
      <c r="C136" s="134"/>
      <c r="D136" s="135"/>
      <c r="E136" s="134"/>
      <c r="F136" s="134"/>
      <c r="G136" s="135"/>
      <c r="H136" s="134"/>
      <c r="I136" s="134"/>
      <c r="J136" s="134"/>
      <c r="K136" s="134"/>
      <c r="L136" s="134"/>
      <c r="M136" s="135"/>
      <c r="N136" s="134"/>
      <c r="O136" s="134"/>
      <c r="P136" s="135"/>
      <c r="Q136" s="134"/>
      <c r="R136" s="134"/>
      <c r="S136" s="134"/>
      <c r="T136" s="134"/>
    </row>
    <row r="137" s="133" customFormat="true" ht="24.75" hidden="false" customHeight="true" outlineLevel="0" collapsed="false">
      <c r="C137" s="134"/>
      <c r="D137" s="135"/>
      <c r="E137" s="134"/>
      <c r="F137" s="134"/>
      <c r="G137" s="135"/>
      <c r="H137" s="134"/>
      <c r="I137" s="134"/>
      <c r="J137" s="134"/>
      <c r="K137" s="134"/>
      <c r="L137" s="134"/>
      <c r="M137" s="135"/>
      <c r="N137" s="134"/>
      <c r="O137" s="134"/>
      <c r="P137" s="135"/>
      <c r="Q137" s="134"/>
      <c r="R137" s="134"/>
      <c r="S137" s="134"/>
      <c r="T137" s="134"/>
    </row>
    <row r="138" s="133" customFormat="true" ht="24.75" hidden="false" customHeight="true" outlineLevel="0" collapsed="false">
      <c r="C138" s="134"/>
      <c r="D138" s="135"/>
      <c r="E138" s="134"/>
      <c r="F138" s="134"/>
      <c r="G138" s="135"/>
      <c r="H138" s="134"/>
      <c r="I138" s="134"/>
      <c r="J138" s="134"/>
      <c r="K138" s="134"/>
      <c r="L138" s="134"/>
      <c r="M138" s="135"/>
      <c r="N138" s="134"/>
      <c r="O138" s="134"/>
      <c r="P138" s="135"/>
      <c r="Q138" s="134"/>
      <c r="R138" s="134"/>
      <c r="S138" s="134"/>
      <c r="T138" s="134"/>
    </row>
    <row r="139" s="133" customFormat="true" ht="24.75" hidden="false" customHeight="true" outlineLevel="0" collapsed="false">
      <c r="C139" s="134"/>
      <c r="D139" s="135"/>
      <c r="E139" s="134"/>
      <c r="F139" s="134"/>
      <c r="G139" s="135"/>
      <c r="H139" s="134"/>
      <c r="I139" s="134"/>
      <c r="J139" s="134"/>
      <c r="K139" s="134"/>
      <c r="L139" s="134"/>
      <c r="M139" s="135"/>
      <c r="N139" s="134"/>
      <c r="O139" s="134"/>
      <c r="P139" s="135"/>
      <c r="Q139" s="134"/>
      <c r="R139" s="134"/>
      <c r="S139" s="134"/>
      <c r="T139" s="134"/>
    </row>
    <row r="140" s="133" customFormat="true" ht="24.75" hidden="false" customHeight="true" outlineLevel="0" collapsed="false">
      <c r="C140" s="134"/>
      <c r="D140" s="135"/>
      <c r="E140" s="134"/>
      <c r="F140" s="134"/>
      <c r="G140" s="135"/>
      <c r="H140" s="134"/>
      <c r="I140" s="134"/>
      <c r="J140" s="134"/>
      <c r="K140" s="134"/>
      <c r="L140" s="134"/>
      <c r="M140" s="135"/>
      <c r="N140" s="134"/>
      <c r="O140" s="134"/>
      <c r="P140" s="135"/>
      <c r="Q140" s="134"/>
      <c r="R140" s="134"/>
      <c r="S140" s="134"/>
      <c r="T140" s="134"/>
    </row>
    <row r="141" s="133" customFormat="true" ht="24.75" hidden="false" customHeight="true" outlineLevel="0" collapsed="false">
      <c r="C141" s="134"/>
      <c r="D141" s="135"/>
      <c r="E141" s="134"/>
      <c r="F141" s="134"/>
      <c r="G141" s="135"/>
      <c r="H141" s="134"/>
      <c r="I141" s="134"/>
      <c r="J141" s="134"/>
      <c r="K141" s="134"/>
      <c r="L141" s="134"/>
      <c r="M141" s="135"/>
      <c r="N141" s="134"/>
      <c r="O141" s="134"/>
      <c r="P141" s="135"/>
      <c r="Q141" s="134"/>
      <c r="R141" s="134"/>
      <c r="S141" s="134"/>
      <c r="T141" s="134"/>
    </row>
    <row r="142" s="133" customFormat="true" ht="24.75" hidden="false" customHeight="true" outlineLevel="0" collapsed="false">
      <c r="C142" s="134"/>
      <c r="D142" s="135"/>
      <c r="E142" s="134"/>
      <c r="F142" s="134"/>
      <c r="G142" s="135"/>
      <c r="H142" s="134"/>
      <c r="I142" s="134"/>
      <c r="J142" s="134"/>
      <c r="K142" s="134"/>
      <c r="L142" s="134"/>
      <c r="M142" s="135"/>
      <c r="N142" s="134"/>
      <c r="O142" s="134"/>
      <c r="P142" s="135"/>
      <c r="Q142" s="134"/>
      <c r="R142" s="134"/>
      <c r="S142" s="134"/>
      <c r="T142" s="134"/>
    </row>
    <row r="143" s="133" customFormat="true" ht="24.75" hidden="false" customHeight="true" outlineLevel="0" collapsed="false">
      <c r="C143" s="134"/>
      <c r="D143" s="135"/>
      <c r="E143" s="134"/>
      <c r="F143" s="134"/>
      <c r="G143" s="135"/>
      <c r="H143" s="134"/>
      <c r="I143" s="134"/>
      <c r="J143" s="134"/>
      <c r="K143" s="134"/>
      <c r="L143" s="134"/>
      <c r="M143" s="135"/>
      <c r="N143" s="134"/>
      <c r="O143" s="134"/>
      <c r="P143" s="135"/>
      <c r="Q143" s="134"/>
      <c r="R143" s="134"/>
      <c r="S143" s="134"/>
      <c r="T143" s="134"/>
    </row>
    <row r="144" s="133" customFormat="true" ht="24.75" hidden="false" customHeight="true" outlineLevel="0" collapsed="false">
      <c r="C144" s="134"/>
      <c r="D144" s="135"/>
      <c r="E144" s="134"/>
      <c r="F144" s="134"/>
      <c r="G144" s="135"/>
      <c r="H144" s="134"/>
      <c r="I144" s="134"/>
      <c r="J144" s="134"/>
      <c r="K144" s="134"/>
      <c r="L144" s="134"/>
      <c r="M144" s="135"/>
      <c r="N144" s="134"/>
      <c r="O144" s="134"/>
      <c r="P144" s="135"/>
      <c r="Q144" s="134"/>
      <c r="R144" s="134"/>
      <c r="S144" s="134"/>
      <c r="T144" s="134"/>
    </row>
    <row r="145" s="133" customFormat="true" ht="24.75" hidden="false" customHeight="true" outlineLevel="0" collapsed="false">
      <c r="C145" s="134"/>
      <c r="D145" s="135"/>
      <c r="E145" s="134"/>
      <c r="F145" s="134"/>
      <c r="G145" s="135"/>
      <c r="H145" s="134"/>
      <c r="I145" s="134"/>
      <c r="J145" s="134"/>
      <c r="K145" s="134"/>
      <c r="L145" s="134"/>
      <c r="M145" s="135"/>
      <c r="N145" s="134"/>
      <c r="O145" s="134"/>
      <c r="P145" s="135"/>
      <c r="Q145" s="134"/>
      <c r="R145" s="134"/>
      <c r="S145" s="134"/>
      <c r="T145" s="134"/>
    </row>
    <row r="146" s="133" customFormat="true" ht="24.75" hidden="false" customHeight="true" outlineLevel="0" collapsed="false">
      <c r="C146" s="134"/>
      <c r="D146" s="135"/>
      <c r="E146" s="134"/>
      <c r="F146" s="134"/>
      <c r="G146" s="135"/>
      <c r="H146" s="134"/>
      <c r="I146" s="134"/>
      <c r="J146" s="134"/>
      <c r="K146" s="134"/>
      <c r="L146" s="134"/>
      <c r="M146" s="135"/>
      <c r="N146" s="134"/>
      <c r="O146" s="134"/>
      <c r="P146" s="135"/>
      <c r="Q146" s="134"/>
      <c r="R146" s="134"/>
      <c r="S146" s="134"/>
      <c r="T146" s="134"/>
    </row>
    <row r="147" s="133" customFormat="true" ht="24.75" hidden="false" customHeight="true" outlineLevel="0" collapsed="false">
      <c r="C147" s="134"/>
      <c r="D147" s="135"/>
      <c r="E147" s="134"/>
      <c r="F147" s="134"/>
      <c r="G147" s="135"/>
      <c r="H147" s="134"/>
      <c r="I147" s="134"/>
      <c r="J147" s="134"/>
      <c r="K147" s="134"/>
      <c r="L147" s="134"/>
      <c r="M147" s="135"/>
      <c r="N147" s="134"/>
      <c r="O147" s="134"/>
      <c r="P147" s="135"/>
      <c r="Q147" s="134"/>
      <c r="R147" s="134"/>
      <c r="S147" s="134"/>
      <c r="T147" s="134"/>
    </row>
    <row r="148" s="133" customFormat="true" ht="24.75" hidden="false" customHeight="true" outlineLevel="0" collapsed="false">
      <c r="C148" s="134"/>
      <c r="D148" s="135"/>
      <c r="E148" s="134"/>
      <c r="F148" s="134"/>
      <c r="G148" s="135"/>
      <c r="H148" s="134"/>
      <c r="I148" s="134"/>
      <c r="J148" s="134"/>
      <c r="K148" s="134"/>
      <c r="L148" s="134"/>
      <c r="M148" s="135"/>
      <c r="N148" s="134"/>
      <c r="O148" s="134"/>
      <c r="P148" s="135"/>
      <c r="Q148" s="134"/>
      <c r="R148" s="134"/>
      <c r="S148" s="134"/>
      <c r="T148" s="134"/>
    </row>
    <row r="149" s="133" customFormat="true" ht="24.75" hidden="false" customHeight="true" outlineLevel="0" collapsed="false">
      <c r="C149" s="134"/>
      <c r="D149" s="135"/>
      <c r="E149" s="134"/>
      <c r="F149" s="134"/>
      <c r="G149" s="135"/>
      <c r="H149" s="134"/>
      <c r="I149" s="134"/>
      <c r="J149" s="134"/>
      <c r="K149" s="134"/>
      <c r="L149" s="134"/>
      <c r="M149" s="135"/>
      <c r="N149" s="134"/>
      <c r="O149" s="134"/>
      <c r="P149" s="135"/>
      <c r="Q149" s="134"/>
      <c r="R149" s="134"/>
      <c r="S149" s="134"/>
      <c r="T149" s="134"/>
    </row>
    <row r="150" s="133" customFormat="true" ht="24.75" hidden="false" customHeight="true" outlineLevel="0" collapsed="false">
      <c r="C150" s="134"/>
      <c r="D150" s="135"/>
      <c r="E150" s="134"/>
      <c r="F150" s="134"/>
      <c r="G150" s="135"/>
      <c r="H150" s="134"/>
      <c r="I150" s="134"/>
      <c r="J150" s="134"/>
      <c r="K150" s="134"/>
      <c r="L150" s="134"/>
      <c r="M150" s="135"/>
      <c r="N150" s="134"/>
      <c r="O150" s="134"/>
      <c r="P150" s="135"/>
      <c r="Q150" s="134"/>
      <c r="R150" s="134"/>
      <c r="S150" s="134"/>
      <c r="T150" s="134"/>
    </row>
    <row r="151" s="133" customFormat="true" ht="24.75" hidden="false" customHeight="true" outlineLevel="0" collapsed="false">
      <c r="C151" s="134"/>
      <c r="D151" s="135"/>
      <c r="E151" s="134"/>
      <c r="F151" s="134"/>
      <c r="G151" s="135"/>
      <c r="H151" s="134"/>
      <c r="I151" s="134"/>
      <c r="J151" s="134"/>
      <c r="K151" s="134"/>
      <c r="L151" s="134"/>
      <c r="M151" s="135"/>
      <c r="N151" s="134"/>
      <c r="O151" s="134"/>
      <c r="P151" s="135"/>
      <c r="Q151" s="134"/>
      <c r="R151" s="134"/>
      <c r="S151" s="134"/>
      <c r="T151" s="134"/>
    </row>
    <row r="152" s="133" customFormat="true" ht="24.75" hidden="false" customHeight="true" outlineLevel="0" collapsed="false">
      <c r="C152" s="134"/>
      <c r="D152" s="135"/>
      <c r="E152" s="134"/>
      <c r="F152" s="134"/>
      <c r="G152" s="135"/>
      <c r="H152" s="134"/>
      <c r="I152" s="134"/>
      <c r="J152" s="134"/>
      <c r="K152" s="134"/>
      <c r="L152" s="134"/>
      <c r="M152" s="135"/>
      <c r="N152" s="134"/>
      <c r="O152" s="134"/>
      <c r="P152" s="135"/>
      <c r="Q152" s="134"/>
      <c r="R152" s="134"/>
      <c r="S152" s="134"/>
      <c r="T152" s="134"/>
    </row>
    <row r="153" s="133" customFormat="true" ht="24.75" hidden="false" customHeight="true" outlineLevel="0" collapsed="false">
      <c r="C153" s="134"/>
      <c r="D153" s="135"/>
      <c r="E153" s="134"/>
      <c r="F153" s="134"/>
      <c r="G153" s="135"/>
      <c r="H153" s="134"/>
      <c r="I153" s="134"/>
      <c r="J153" s="134"/>
      <c r="K153" s="134"/>
      <c r="L153" s="134"/>
      <c r="M153" s="135"/>
      <c r="N153" s="134"/>
      <c r="O153" s="134"/>
      <c r="P153" s="135"/>
      <c r="Q153" s="134"/>
      <c r="R153" s="134"/>
      <c r="S153" s="134"/>
      <c r="T153" s="134"/>
    </row>
    <row r="154" s="133" customFormat="true" ht="24.75" hidden="false" customHeight="true" outlineLevel="0" collapsed="false">
      <c r="C154" s="134"/>
      <c r="D154" s="135"/>
      <c r="E154" s="134"/>
      <c r="F154" s="134"/>
      <c r="G154" s="135"/>
      <c r="H154" s="134"/>
      <c r="I154" s="134"/>
      <c r="J154" s="134"/>
      <c r="K154" s="134"/>
      <c r="L154" s="134"/>
      <c r="M154" s="135"/>
      <c r="N154" s="134"/>
      <c r="O154" s="134"/>
      <c r="P154" s="135"/>
      <c r="Q154" s="134"/>
      <c r="R154" s="134"/>
      <c r="S154" s="134"/>
      <c r="T154" s="134"/>
    </row>
    <row r="155" s="133" customFormat="true" ht="24.75" hidden="false" customHeight="true" outlineLevel="0" collapsed="false">
      <c r="C155" s="134"/>
      <c r="D155" s="135"/>
      <c r="E155" s="134"/>
      <c r="F155" s="134"/>
      <c r="G155" s="135"/>
      <c r="H155" s="134"/>
      <c r="I155" s="134"/>
      <c r="J155" s="134"/>
      <c r="K155" s="134"/>
      <c r="L155" s="134"/>
      <c r="M155" s="135"/>
      <c r="N155" s="134"/>
      <c r="O155" s="134"/>
      <c r="P155" s="135"/>
      <c r="Q155" s="134"/>
      <c r="R155" s="134"/>
      <c r="S155" s="134"/>
      <c r="T155" s="134"/>
    </row>
    <row r="156" s="133" customFormat="true" ht="24.75" hidden="false" customHeight="true" outlineLevel="0" collapsed="false">
      <c r="C156" s="134"/>
      <c r="D156" s="135"/>
      <c r="E156" s="134"/>
      <c r="F156" s="134"/>
      <c r="G156" s="135"/>
      <c r="H156" s="134"/>
      <c r="I156" s="134"/>
      <c r="J156" s="134"/>
      <c r="K156" s="134"/>
      <c r="L156" s="134"/>
      <c r="M156" s="135"/>
      <c r="N156" s="134"/>
      <c r="O156" s="134"/>
      <c r="P156" s="135"/>
      <c r="Q156" s="134"/>
      <c r="R156" s="134"/>
      <c r="S156" s="134"/>
      <c r="T156" s="134"/>
    </row>
    <row r="157" s="133" customFormat="true" ht="24.75" hidden="false" customHeight="true" outlineLevel="0" collapsed="false">
      <c r="C157" s="134"/>
      <c r="D157" s="135"/>
      <c r="E157" s="134"/>
      <c r="F157" s="134"/>
      <c r="G157" s="135"/>
      <c r="H157" s="134"/>
      <c r="I157" s="134"/>
      <c r="J157" s="134"/>
      <c r="K157" s="134"/>
      <c r="L157" s="134"/>
      <c r="M157" s="135"/>
      <c r="N157" s="134"/>
      <c r="O157" s="134"/>
      <c r="P157" s="135"/>
      <c r="Q157" s="134"/>
      <c r="R157" s="134"/>
      <c r="S157" s="134"/>
      <c r="T157" s="134"/>
    </row>
    <row r="158" s="133" customFormat="true" ht="24.75" hidden="false" customHeight="true" outlineLevel="0" collapsed="false">
      <c r="C158" s="134"/>
      <c r="D158" s="135"/>
      <c r="E158" s="134"/>
      <c r="F158" s="134"/>
      <c r="G158" s="135"/>
      <c r="H158" s="134"/>
      <c r="I158" s="134"/>
      <c r="J158" s="134"/>
      <c r="K158" s="134"/>
      <c r="L158" s="134"/>
      <c r="M158" s="135"/>
      <c r="N158" s="134"/>
      <c r="O158" s="134"/>
      <c r="P158" s="135"/>
      <c r="Q158" s="134"/>
      <c r="R158" s="134"/>
      <c r="S158" s="134"/>
      <c r="T158" s="134"/>
    </row>
    <row r="159" s="133" customFormat="true" ht="24.75" hidden="false" customHeight="true" outlineLevel="0" collapsed="false">
      <c r="C159" s="134"/>
      <c r="D159" s="135"/>
      <c r="E159" s="134"/>
      <c r="F159" s="134"/>
      <c r="G159" s="135"/>
      <c r="H159" s="134"/>
      <c r="I159" s="134"/>
      <c r="J159" s="134"/>
      <c r="K159" s="134"/>
      <c r="L159" s="134"/>
      <c r="M159" s="135"/>
      <c r="N159" s="134"/>
      <c r="O159" s="134"/>
      <c r="P159" s="135"/>
      <c r="Q159" s="134"/>
      <c r="R159" s="134"/>
      <c r="S159" s="134"/>
      <c r="T159" s="134"/>
    </row>
    <row r="160" s="133" customFormat="true" ht="24.75" hidden="false" customHeight="true" outlineLevel="0" collapsed="false">
      <c r="C160" s="134"/>
      <c r="D160" s="135"/>
      <c r="E160" s="134"/>
      <c r="F160" s="134"/>
      <c r="G160" s="135"/>
      <c r="H160" s="134"/>
      <c r="I160" s="134"/>
      <c r="J160" s="134"/>
      <c r="K160" s="134"/>
      <c r="L160" s="134"/>
      <c r="M160" s="135"/>
      <c r="N160" s="134"/>
      <c r="O160" s="134"/>
      <c r="P160" s="135"/>
      <c r="Q160" s="134"/>
      <c r="R160" s="134"/>
      <c r="S160" s="134"/>
      <c r="T160" s="134"/>
    </row>
    <row r="161" s="133" customFormat="true" ht="24.75" hidden="false" customHeight="true" outlineLevel="0" collapsed="false">
      <c r="C161" s="134"/>
      <c r="D161" s="135"/>
      <c r="E161" s="134"/>
      <c r="F161" s="134"/>
      <c r="G161" s="135"/>
      <c r="H161" s="134"/>
      <c r="I161" s="134"/>
      <c r="J161" s="134"/>
      <c r="K161" s="134"/>
      <c r="L161" s="134"/>
      <c r="M161" s="135"/>
      <c r="N161" s="134"/>
      <c r="O161" s="134"/>
      <c r="P161" s="135"/>
      <c r="Q161" s="134"/>
      <c r="R161" s="134"/>
      <c r="S161" s="134"/>
      <c r="T161" s="134"/>
    </row>
    <row r="162" s="133" customFormat="true" ht="24.75" hidden="false" customHeight="true" outlineLevel="0" collapsed="false">
      <c r="C162" s="134"/>
      <c r="D162" s="135"/>
      <c r="E162" s="134"/>
      <c r="F162" s="134"/>
      <c r="G162" s="135"/>
      <c r="H162" s="134"/>
      <c r="I162" s="134"/>
      <c r="J162" s="134"/>
      <c r="K162" s="134"/>
      <c r="L162" s="134"/>
      <c r="M162" s="135"/>
      <c r="N162" s="134"/>
      <c r="O162" s="134"/>
      <c r="P162" s="135"/>
      <c r="Q162" s="134"/>
      <c r="R162" s="134"/>
      <c r="S162" s="134"/>
      <c r="T162" s="134"/>
    </row>
    <row r="163" s="133" customFormat="true" ht="24.75" hidden="false" customHeight="true" outlineLevel="0" collapsed="false">
      <c r="C163" s="134"/>
      <c r="D163" s="135"/>
      <c r="E163" s="134"/>
      <c r="F163" s="134"/>
      <c r="G163" s="135"/>
      <c r="H163" s="134"/>
      <c r="I163" s="134"/>
      <c r="J163" s="134"/>
      <c r="K163" s="134"/>
      <c r="L163" s="134"/>
      <c r="M163" s="135"/>
      <c r="N163" s="134"/>
      <c r="O163" s="134"/>
      <c r="P163" s="135"/>
      <c r="Q163" s="134"/>
      <c r="R163" s="134"/>
      <c r="S163" s="134"/>
      <c r="T163" s="134"/>
    </row>
    <row r="164" s="133" customFormat="true" ht="24.75" hidden="false" customHeight="true" outlineLevel="0" collapsed="false">
      <c r="C164" s="134"/>
      <c r="D164" s="135"/>
      <c r="E164" s="134"/>
      <c r="F164" s="134"/>
      <c r="G164" s="135"/>
      <c r="H164" s="134"/>
      <c r="I164" s="134"/>
      <c r="J164" s="134"/>
      <c r="K164" s="134"/>
      <c r="L164" s="134"/>
      <c r="M164" s="135"/>
      <c r="N164" s="134"/>
      <c r="O164" s="134"/>
      <c r="P164" s="135"/>
      <c r="Q164" s="134"/>
      <c r="R164" s="134"/>
      <c r="S164" s="134"/>
      <c r="T164" s="134"/>
    </row>
    <row r="165" s="133" customFormat="true" ht="24.75" hidden="false" customHeight="true" outlineLevel="0" collapsed="false">
      <c r="C165" s="134"/>
      <c r="D165" s="135"/>
      <c r="E165" s="134"/>
      <c r="F165" s="134"/>
      <c r="G165" s="135"/>
      <c r="H165" s="134"/>
      <c r="I165" s="134"/>
      <c r="J165" s="134"/>
      <c r="K165" s="134"/>
      <c r="L165" s="134"/>
      <c r="M165" s="135"/>
      <c r="N165" s="134"/>
      <c r="O165" s="134"/>
      <c r="P165" s="135"/>
      <c r="Q165" s="134"/>
      <c r="R165" s="134"/>
      <c r="S165" s="134"/>
      <c r="T165" s="134"/>
    </row>
    <row r="166" s="133" customFormat="true" ht="24.75" hidden="false" customHeight="true" outlineLevel="0" collapsed="false">
      <c r="C166" s="134"/>
      <c r="D166" s="135"/>
      <c r="E166" s="134"/>
      <c r="F166" s="134"/>
      <c r="G166" s="135"/>
      <c r="H166" s="134"/>
      <c r="I166" s="134"/>
      <c r="J166" s="134"/>
      <c r="K166" s="134"/>
      <c r="L166" s="134"/>
      <c r="M166" s="135"/>
      <c r="N166" s="134"/>
      <c r="O166" s="134"/>
      <c r="P166" s="135"/>
      <c r="Q166" s="134"/>
      <c r="R166" s="134"/>
      <c r="S166" s="134"/>
      <c r="T166" s="134"/>
    </row>
    <row r="167" s="133" customFormat="true" ht="24.75" hidden="false" customHeight="true" outlineLevel="0" collapsed="false">
      <c r="C167" s="134"/>
      <c r="D167" s="135"/>
      <c r="E167" s="134"/>
      <c r="F167" s="134"/>
      <c r="G167" s="135"/>
      <c r="H167" s="134"/>
      <c r="I167" s="134"/>
      <c r="J167" s="134"/>
      <c r="K167" s="134"/>
      <c r="L167" s="134"/>
      <c r="M167" s="135"/>
      <c r="N167" s="134"/>
      <c r="O167" s="134"/>
      <c r="P167" s="135"/>
      <c r="Q167" s="134"/>
      <c r="R167" s="134"/>
      <c r="S167" s="134"/>
      <c r="T167" s="134"/>
    </row>
    <row r="168" s="133" customFormat="true" ht="24.75" hidden="false" customHeight="true" outlineLevel="0" collapsed="false">
      <c r="C168" s="134"/>
      <c r="D168" s="135"/>
      <c r="E168" s="134"/>
      <c r="F168" s="134"/>
      <c r="G168" s="135"/>
      <c r="H168" s="134"/>
      <c r="I168" s="134"/>
      <c r="J168" s="134"/>
      <c r="K168" s="134"/>
      <c r="L168" s="134"/>
      <c r="M168" s="135"/>
      <c r="N168" s="134"/>
      <c r="O168" s="134"/>
      <c r="P168" s="135"/>
      <c r="Q168" s="134"/>
      <c r="R168" s="134"/>
      <c r="S168" s="134"/>
      <c r="T168" s="134"/>
    </row>
    <row r="169" s="133" customFormat="true" ht="24.75" hidden="false" customHeight="true" outlineLevel="0" collapsed="false">
      <c r="C169" s="134"/>
      <c r="D169" s="135"/>
      <c r="E169" s="134"/>
      <c r="F169" s="134"/>
      <c r="G169" s="135"/>
      <c r="H169" s="134"/>
      <c r="I169" s="134"/>
      <c r="J169" s="134"/>
      <c r="K169" s="134"/>
      <c r="L169" s="134"/>
      <c r="M169" s="135"/>
      <c r="N169" s="134"/>
      <c r="O169" s="134"/>
      <c r="P169" s="135"/>
      <c r="Q169" s="134"/>
      <c r="R169" s="134"/>
      <c r="S169" s="134"/>
      <c r="T169" s="134"/>
    </row>
    <row r="170" s="133" customFormat="true" ht="24.75" hidden="false" customHeight="true" outlineLevel="0" collapsed="false">
      <c r="C170" s="134"/>
      <c r="D170" s="135"/>
      <c r="E170" s="134"/>
      <c r="F170" s="134"/>
      <c r="G170" s="135"/>
      <c r="H170" s="134"/>
      <c r="I170" s="134"/>
      <c r="J170" s="134"/>
      <c r="K170" s="134"/>
      <c r="L170" s="134"/>
      <c r="M170" s="135"/>
      <c r="N170" s="134"/>
      <c r="O170" s="134"/>
      <c r="P170" s="135"/>
      <c r="Q170" s="134"/>
      <c r="R170" s="134"/>
      <c r="S170" s="134"/>
      <c r="T170" s="134"/>
    </row>
    <row r="171" s="133" customFormat="true" ht="24.75" hidden="false" customHeight="true" outlineLevel="0" collapsed="false">
      <c r="C171" s="134"/>
      <c r="D171" s="135"/>
      <c r="E171" s="134"/>
      <c r="F171" s="134"/>
      <c r="G171" s="135"/>
      <c r="H171" s="134"/>
      <c r="I171" s="134"/>
      <c r="J171" s="134"/>
      <c r="K171" s="134"/>
      <c r="L171" s="134"/>
      <c r="M171" s="135"/>
      <c r="N171" s="134"/>
      <c r="O171" s="134"/>
      <c r="P171" s="135"/>
      <c r="Q171" s="134"/>
      <c r="R171" s="134"/>
      <c r="S171" s="134"/>
      <c r="T171" s="134"/>
    </row>
    <row r="172" s="133" customFormat="true" ht="24.75" hidden="false" customHeight="true" outlineLevel="0" collapsed="false">
      <c r="C172" s="134"/>
      <c r="D172" s="135"/>
      <c r="E172" s="134"/>
      <c r="F172" s="134"/>
      <c r="G172" s="135"/>
      <c r="H172" s="134"/>
      <c r="I172" s="134"/>
      <c r="J172" s="134"/>
      <c r="K172" s="134"/>
      <c r="L172" s="134"/>
      <c r="M172" s="135"/>
      <c r="N172" s="134"/>
      <c r="O172" s="134"/>
      <c r="P172" s="135"/>
      <c r="Q172" s="134"/>
      <c r="R172" s="134"/>
      <c r="S172" s="134"/>
      <c r="T172" s="134"/>
    </row>
    <row r="173" s="133" customFormat="true" ht="24.75" hidden="false" customHeight="true" outlineLevel="0" collapsed="false">
      <c r="C173" s="134"/>
      <c r="D173" s="135"/>
      <c r="E173" s="134"/>
      <c r="F173" s="134"/>
      <c r="G173" s="135"/>
      <c r="H173" s="134"/>
      <c r="I173" s="134"/>
      <c r="J173" s="134"/>
      <c r="K173" s="134"/>
      <c r="L173" s="134"/>
      <c r="M173" s="135"/>
      <c r="N173" s="134"/>
      <c r="O173" s="134"/>
      <c r="P173" s="135"/>
      <c r="Q173" s="134"/>
      <c r="R173" s="134"/>
      <c r="S173" s="134"/>
      <c r="T173" s="134"/>
    </row>
    <row r="174" s="133" customFormat="true" ht="24.75" hidden="false" customHeight="true" outlineLevel="0" collapsed="false">
      <c r="C174" s="134"/>
      <c r="D174" s="135"/>
      <c r="E174" s="134"/>
      <c r="F174" s="134"/>
      <c r="G174" s="135"/>
      <c r="H174" s="134"/>
      <c r="I174" s="134"/>
      <c r="J174" s="134"/>
      <c r="K174" s="134"/>
      <c r="L174" s="134"/>
      <c r="M174" s="135"/>
      <c r="N174" s="134"/>
      <c r="O174" s="134"/>
      <c r="P174" s="135"/>
      <c r="Q174" s="134"/>
      <c r="R174" s="134"/>
      <c r="S174" s="134"/>
      <c r="T174" s="134"/>
    </row>
    <row r="175" s="133" customFormat="true" ht="24.75" hidden="false" customHeight="true" outlineLevel="0" collapsed="false">
      <c r="C175" s="134"/>
      <c r="D175" s="135"/>
      <c r="E175" s="134"/>
      <c r="F175" s="134"/>
      <c r="G175" s="135"/>
      <c r="H175" s="134"/>
      <c r="I175" s="134"/>
      <c r="J175" s="134"/>
      <c r="K175" s="134"/>
      <c r="L175" s="134"/>
      <c r="M175" s="135"/>
      <c r="N175" s="134"/>
      <c r="O175" s="134"/>
      <c r="P175" s="135"/>
      <c r="Q175" s="134"/>
      <c r="R175" s="134"/>
      <c r="S175" s="134"/>
      <c r="T175" s="134"/>
    </row>
    <row r="176" s="133" customFormat="true" ht="24.75" hidden="false" customHeight="true" outlineLevel="0" collapsed="false">
      <c r="C176" s="134"/>
      <c r="D176" s="135"/>
      <c r="E176" s="134"/>
      <c r="F176" s="134"/>
      <c r="G176" s="135"/>
      <c r="H176" s="134"/>
      <c r="I176" s="134"/>
      <c r="J176" s="134"/>
      <c r="K176" s="134"/>
      <c r="L176" s="134"/>
      <c r="M176" s="135"/>
      <c r="N176" s="134"/>
      <c r="O176" s="134"/>
      <c r="P176" s="135"/>
      <c r="Q176" s="134"/>
      <c r="R176" s="134"/>
      <c r="S176" s="134"/>
      <c r="T176" s="134"/>
    </row>
    <row r="177" s="133" customFormat="true" ht="24.75" hidden="false" customHeight="true" outlineLevel="0" collapsed="false">
      <c r="C177" s="134"/>
      <c r="D177" s="135"/>
      <c r="E177" s="134"/>
      <c r="F177" s="134"/>
      <c r="G177" s="135"/>
      <c r="H177" s="134"/>
      <c r="I177" s="134"/>
      <c r="J177" s="134"/>
      <c r="K177" s="134"/>
      <c r="L177" s="134"/>
      <c r="M177" s="135"/>
      <c r="N177" s="134"/>
      <c r="O177" s="134"/>
      <c r="P177" s="135"/>
      <c r="Q177" s="134"/>
      <c r="R177" s="134"/>
      <c r="S177" s="134"/>
      <c r="T177" s="134"/>
    </row>
    <row r="178" s="133" customFormat="true" ht="24.75" hidden="false" customHeight="true" outlineLevel="0" collapsed="false">
      <c r="C178" s="134"/>
      <c r="D178" s="135"/>
      <c r="E178" s="134"/>
      <c r="F178" s="134"/>
      <c r="G178" s="135"/>
      <c r="H178" s="134"/>
      <c r="I178" s="134"/>
      <c r="J178" s="134"/>
      <c r="K178" s="134"/>
      <c r="L178" s="134"/>
      <c r="M178" s="135"/>
      <c r="N178" s="134"/>
      <c r="O178" s="134"/>
      <c r="P178" s="135"/>
      <c r="Q178" s="134"/>
      <c r="R178" s="134"/>
      <c r="S178" s="134"/>
      <c r="T178" s="134"/>
    </row>
    <row r="179" s="133" customFormat="true" ht="24.75" hidden="false" customHeight="true" outlineLevel="0" collapsed="false">
      <c r="C179" s="134"/>
      <c r="D179" s="135"/>
      <c r="E179" s="134"/>
      <c r="F179" s="134"/>
      <c r="G179" s="135"/>
      <c r="H179" s="134"/>
      <c r="I179" s="134"/>
      <c r="J179" s="134"/>
      <c r="K179" s="134"/>
      <c r="L179" s="134"/>
      <c r="M179" s="135"/>
      <c r="N179" s="134"/>
      <c r="O179" s="134"/>
      <c r="P179" s="135"/>
      <c r="Q179" s="134"/>
      <c r="R179" s="134"/>
      <c r="S179" s="134"/>
      <c r="T179" s="134"/>
    </row>
    <row r="180" s="133" customFormat="true" ht="24.75" hidden="false" customHeight="true" outlineLevel="0" collapsed="false">
      <c r="C180" s="134"/>
      <c r="D180" s="135"/>
      <c r="E180" s="134"/>
      <c r="F180" s="134"/>
      <c r="G180" s="135"/>
      <c r="H180" s="134"/>
      <c r="I180" s="134"/>
      <c r="J180" s="134"/>
      <c r="K180" s="134"/>
      <c r="L180" s="134"/>
      <c r="M180" s="135"/>
      <c r="N180" s="134"/>
      <c r="O180" s="134"/>
      <c r="P180" s="135"/>
      <c r="Q180" s="134"/>
      <c r="R180" s="134"/>
      <c r="S180" s="134"/>
      <c r="T180" s="134"/>
    </row>
    <row r="181" s="133" customFormat="true" ht="24.75" hidden="false" customHeight="true" outlineLevel="0" collapsed="false">
      <c r="C181" s="134"/>
      <c r="D181" s="135"/>
      <c r="E181" s="134"/>
      <c r="F181" s="134"/>
      <c r="G181" s="135"/>
      <c r="H181" s="134"/>
      <c r="I181" s="134"/>
      <c r="J181" s="134"/>
      <c r="K181" s="134"/>
      <c r="L181" s="134"/>
      <c r="M181" s="135"/>
      <c r="N181" s="134"/>
      <c r="O181" s="134"/>
      <c r="P181" s="135"/>
      <c r="Q181" s="134"/>
      <c r="R181" s="134"/>
      <c r="S181" s="134"/>
      <c r="T181" s="134"/>
    </row>
    <row r="182" s="133" customFormat="true" ht="24.75" hidden="false" customHeight="true" outlineLevel="0" collapsed="false">
      <c r="C182" s="134"/>
      <c r="D182" s="135"/>
      <c r="E182" s="134"/>
      <c r="F182" s="134"/>
      <c r="G182" s="135"/>
      <c r="H182" s="134"/>
      <c r="I182" s="134"/>
      <c r="J182" s="134"/>
      <c r="K182" s="134"/>
      <c r="L182" s="134"/>
      <c r="M182" s="135"/>
      <c r="N182" s="134"/>
      <c r="O182" s="134"/>
      <c r="P182" s="135"/>
      <c r="Q182" s="134"/>
      <c r="R182" s="134"/>
      <c r="S182" s="134"/>
      <c r="T182" s="134"/>
    </row>
    <row r="183" s="133" customFormat="true" ht="24.75" hidden="false" customHeight="true" outlineLevel="0" collapsed="false">
      <c r="C183" s="134"/>
      <c r="D183" s="135"/>
      <c r="E183" s="134"/>
      <c r="F183" s="134"/>
      <c r="G183" s="135"/>
      <c r="H183" s="134"/>
      <c r="I183" s="134"/>
      <c r="J183" s="134"/>
      <c r="K183" s="134"/>
      <c r="L183" s="134"/>
      <c r="M183" s="135"/>
      <c r="N183" s="134"/>
      <c r="O183" s="134"/>
      <c r="P183" s="135"/>
      <c r="Q183" s="134"/>
      <c r="R183" s="134"/>
      <c r="S183" s="134"/>
      <c r="T183" s="134"/>
    </row>
    <row r="184" s="133" customFormat="true" ht="24.75" hidden="false" customHeight="true" outlineLevel="0" collapsed="false">
      <c r="C184" s="134"/>
      <c r="D184" s="135"/>
      <c r="E184" s="134"/>
      <c r="F184" s="134"/>
      <c r="G184" s="135"/>
      <c r="H184" s="134"/>
      <c r="I184" s="134"/>
      <c r="J184" s="134"/>
      <c r="K184" s="134"/>
      <c r="L184" s="134"/>
      <c r="M184" s="135"/>
      <c r="N184" s="134"/>
      <c r="O184" s="134"/>
      <c r="P184" s="135"/>
      <c r="Q184" s="134"/>
      <c r="R184" s="134"/>
      <c r="S184" s="134"/>
      <c r="T184" s="134"/>
    </row>
    <row r="185" s="133" customFormat="true" ht="24.75" hidden="false" customHeight="true" outlineLevel="0" collapsed="false">
      <c r="C185" s="134"/>
      <c r="D185" s="135"/>
      <c r="E185" s="134"/>
      <c r="F185" s="134"/>
      <c r="G185" s="135"/>
      <c r="H185" s="134"/>
      <c r="I185" s="134"/>
      <c r="J185" s="134"/>
      <c r="K185" s="134"/>
      <c r="L185" s="134"/>
      <c r="M185" s="135"/>
      <c r="N185" s="134"/>
      <c r="O185" s="134"/>
      <c r="P185" s="135"/>
      <c r="Q185" s="134"/>
      <c r="R185" s="134"/>
      <c r="S185" s="134"/>
      <c r="T185" s="134"/>
    </row>
    <row r="186" s="133" customFormat="true" ht="24.75" hidden="false" customHeight="true" outlineLevel="0" collapsed="false">
      <c r="C186" s="134"/>
      <c r="D186" s="135"/>
      <c r="E186" s="134"/>
      <c r="F186" s="134"/>
      <c r="G186" s="135"/>
      <c r="H186" s="134"/>
      <c r="I186" s="134"/>
      <c r="J186" s="134"/>
      <c r="K186" s="134"/>
      <c r="L186" s="134"/>
      <c r="M186" s="135"/>
      <c r="N186" s="134"/>
      <c r="O186" s="134"/>
      <c r="P186" s="135"/>
      <c r="Q186" s="134"/>
      <c r="R186" s="134"/>
      <c r="S186" s="134"/>
      <c r="T186" s="134"/>
    </row>
    <row r="187" s="133" customFormat="true" ht="24.75" hidden="false" customHeight="true" outlineLevel="0" collapsed="false">
      <c r="C187" s="134"/>
      <c r="D187" s="135"/>
      <c r="E187" s="134"/>
      <c r="F187" s="134"/>
      <c r="G187" s="135"/>
      <c r="H187" s="134"/>
      <c r="I187" s="134"/>
      <c r="J187" s="134"/>
      <c r="K187" s="134"/>
      <c r="L187" s="134"/>
      <c r="M187" s="135"/>
      <c r="N187" s="134"/>
      <c r="O187" s="134"/>
      <c r="P187" s="135"/>
      <c r="Q187" s="134"/>
      <c r="R187" s="134"/>
      <c r="S187" s="134"/>
      <c r="T187" s="134"/>
    </row>
    <row r="188" s="133" customFormat="true" ht="24.75" hidden="false" customHeight="true" outlineLevel="0" collapsed="false">
      <c r="C188" s="134"/>
      <c r="D188" s="135"/>
      <c r="E188" s="134"/>
      <c r="F188" s="134"/>
      <c r="G188" s="135"/>
      <c r="H188" s="134"/>
      <c r="I188" s="134"/>
      <c r="J188" s="134"/>
      <c r="K188" s="134"/>
      <c r="L188" s="134"/>
      <c r="M188" s="135"/>
      <c r="N188" s="134"/>
      <c r="O188" s="134"/>
      <c r="P188" s="135"/>
      <c r="Q188" s="134"/>
      <c r="R188" s="134"/>
      <c r="S188" s="134"/>
      <c r="T188" s="134"/>
    </row>
    <row r="189" s="133" customFormat="true" ht="24.75" hidden="false" customHeight="true" outlineLevel="0" collapsed="false">
      <c r="C189" s="134"/>
      <c r="D189" s="135"/>
      <c r="E189" s="134"/>
      <c r="F189" s="134"/>
      <c r="G189" s="135"/>
      <c r="H189" s="134"/>
      <c r="I189" s="134"/>
      <c r="J189" s="134"/>
      <c r="K189" s="134"/>
      <c r="L189" s="134"/>
      <c r="M189" s="135"/>
      <c r="N189" s="134"/>
      <c r="O189" s="134"/>
      <c r="P189" s="135"/>
      <c r="Q189" s="134"/>
      <c r="R189" s="134"/>
      <c r="S189" s="134"/>
      <c r="T189" s="134"/>
    </row>
    <row r="190" s="133" customFormat="true" ht="24.75" hidden="false" customHeight="true" outlineLevel="0" collapsed="false">
      <c r="C190" s="134"/>
      <c r="D190" s="135"/>
      <c r="E190" s="134"/>
      <c r="F190" s="134"/>
      <c r="G190" s="135"/>
      <c r="H190" s="134"/>
      <c r="I190" s="134"/>
      <c r="J190" s="134"/>
      <c r="K190" s="134"/>
      <c r="L190" s="134"/>
      <c r="M190" s="135"/>
      <c r="N190" s="134"/>
      <c r="O190" s="134"/>
      <c r="P190" s="135"/>
      <c r="Q190" s="134"/>
      <c r="R190" s="134"/>
      <c r="S190" s="134"/>
      <c r="T190" s="134"/>
    </row>
    <row r="191" s="133" customFormat="true" ht="24.75" hidden="false" customHeight="true" outlineLevel="0" collapsed="false">
      <c r="C191" s="134"/>
      <c r="D191" s="135"/>
      <c r="E191" s="134"/>
      <c r="F191" s="134"/>
      <c r="G191" s="135"/>
      <c r="H191" s="134"/>
      <c r="I191" s="134"/>
      <c r="J191" s="134"/>
      <c r="K191" s="134"/>
      <c r="L191" s="134"/>
      <c r="M191" s="135"/>
      <c r="N191" s="134"/>
      <c r="O191" s="134"/>
      <c r="P191" s="135"/>
      <c r="Q191" s="134"/>
      <c r="R191" s="134"/>
      <c r="S191" s="134"/>
      <c r="T191" s="134"/>
    </row>
    <row r="192" s="133" customFormat="true" ht="24.75" hidden="false" customHeight="true" outlineLevel="0" collapsed="false">
      <c r="C192" s="134"/>
      <c r="D192" s="135"/>
      <c r="E192" s="134"/>
      <c r="F192" s="134"/>
      <c r="G192" s="135"/>
      <c r="H192" s="134"/>
      <c r="I192" s="134"/>
      <c r="J192" s="134"/>
      <c r="K192" s="134"/>
      <c r="L192" s="134"/>
      <c r="M192" s="135"/>
      <c r="N192" s="134"/>
      <c r="O192" s="134"/>
      <c r="P192" s="135"/>
      <c r="Q192" s="134"/>
      <c r="R192" s="134"/>
      <c r="S192" s="134"/>
      <c r="T192" s="134"/>
    </row>
    <row r="193" s="133" customFormat="true" ht="24.75" hidden="false" customHeight="true" outlineLevel="0" collapsed="false">
      <c r="C193" s="134"/>
      <c r="D193" s="135"/>
      <c r="E193" s="134"/>
      <c r="F193" s="134"/>
      <c r="G193" s="135"/>
      <c r="H193" s="134"/>
      <c r="I193" s="134"/>
      <c r="J193" s="134"/>
      <c r="K193" s="134"/>
      <c r="L193" s="134"/>
      <c r="M193" s="135"/>
      <c r="N193" s="134"/>
      <c r="O193" s="134"/>
      <c r="P193" s="135"/>
      <c r="Q193" s="134"/>
      <c r="R193" s="134"/>
      <c r="S193" s="134"/>
      <c r="T193" s="134"/>
    </row>
    <row r="194" s="133" customFormat="true" ht="24.75" hidden="false" customHeight="true" outlineLevel="0" collapsed="false">
      <c r="C194" s="134"/>
      <c r="D194" s="135"/>
      <c r="E194" s="134"/>
      <c r="F194" s="134"/>
      <c r="G194" s="135"/>
      <c r="H194" s="134"/>
      <c r="I194" s="134"/>
      <c r="J194" s="134"/>
      <c r="K194" s="134"/>
      <c r="L194" s="134"/>
      <c r="M194" s="135"/>
      <c r="N194" s="134"/>
      <c r="O194" s="134"/>
      <c r="P194" s="135"/>
      <c r="Q194" s="134"/>
      <c r="R194" s="134"/>
      <c r="S194" s="134"/>
      <c r="T194" s="134"/>
    </row>
    <row r="195" s="133" customFormat="true" ht="24.75" hidden="false" customHeight="true" outlineLevel="0" collapsed="false">
      <c r="C195" s="134"/>
      <c r="D195" s="135"/>
      <c r="E195" s="134"/>
      <c r="F195" s="134"/>
      <c r="G195" s="135"/>
      <c r="H195" s="134"/>
      <c r="I195" s="134"/>
      <c r="J195" s="134"/>
      <c r="K195" s="134"/>
      <c r="L195" s="134"/>
      <c r="M195" s="135"/>
      <c r="N195" s="134"/>
      <c r="O195" s="134"/>
      <c r="P195" s="135"/>
      <c r="Q195" s="134"/>
      <c r="R195" s="134"/>
      <c r="S195" s="134"/>
      <c r="T195" s="134"/>
    </row>
    <row r="196" s="133" customFormat="true" ht="24.75" hidden="false" customHeight="true" outlineLevel="0" collapsed="false">
      <c r="C196" s="134"/>
      <c r="D196" s="135"/>
      <c r="E196" s="134"/>
      <c r="F196" s="134"/>
      <c r="G196" s="135"/>
      <c r="H196" s="134"/>
      <c r="I196" s="134"/>
      <c r="J196" s="134"/>
      <c r="K196" s="134"/>
      <c r="L196" s="134"/>
      <c r="M196" s="135"/>
      <c r="N196" s="134"/>
      <c r="O196" s="134"/>
      <c r="P196" s="135"/>
      <c r="Q196" s="134"/>
      <c r="R196" s="134"/>
      <c r="S196" s="134"/>
      <c r="T196" s="134"/>
    </row>
    <row r="197" s="133" customFormat="true" ht="24.75" hidden="false" customHeight="true" outlineLevel="0" collapsed="false">
      <c r="C197" s="134"/>
      <c r="D197" s="135"/>
      <c r="E197" s="134"/>
      <c r="F197" s="134"/>
      <c r="G197" s="135"/>
      <c r="H197" s="134"/>
      <c r="I197" s="134"/>
      <c r="J197" s="134"/>
      <c r="K197" s="134"/>
      <c r="L197" s="134"/>
      <c r="M197" s="135"/>
      <c r="N197" s="134"/>
      <c r="O197" s="134"/>
      <c r="P197" s="135"/>
      <c r="Q197" s="134"/>
      <c r="R197" s="134"/>
      <c r="S197" s="134"/>
      <c r="T197" s="134"/>
    </row>
    <row r="198" s="133" customFormat="true" ht="24.75" hidden="false" customHeight="true" outlineLevel="0" collapsed="false">
      <c r="C198" s="134"/>
      <c r="D198" s="135"/>
      <c r="E198" s="134"/>
      <c r="F198" s="134"/>
      <c r="G198" s="135"/>
      <c r="H198" s="134"/>
      <c r="I198" s="134"/>
      <c r="J198" s="134"/>
      <c r="K198" s="134"/>
      <c r="L198" s="134"/>
      <c r="M198" s="135"/>
      <c r="N198" s="134"/>
      <c r="O198" s="134"/>
      <c r="P198" s="135"/>
      <c r="Q198" s="134"/>
      <c r="R198" s="134"/>
      <c r="S198" s="134"/>
      <c r="T198" s="134"/>
    </row>
    <row r="199" s="133" customFormat="true" ht="24.75" hidden="false" customHeight="true" outlineLevel="0" collapsed="false">
      <c r="C199" s="134"/>
      <c r="D199" s="135"/>
      <c r="E199" s="134"/>
      <c r="F199" s="134"/>
      <c r="G199" s="135"/>
      <c r="H199" s="134"/>
      <c r="I199" s="134"/>
      <c r="J199" s="134"/>
      <c r="K199" s="134"/>
      <c r="L199" s="134"/>
      <c r="M199" s="135"/>
      <c r="N199" s="134"/>
      <c r="O199" s="134"/>
      <c r="P199" s="135"/>
      <c r="Q199" s="134"/>
      <c r="R199" s="134"/>
      <c r="S199" s="134"/>
      <c r="T199" s="134"/>
    </row>
    <row r="200" s="133" customFormat="true" ht="24.75" hidden="false" customHeight="true" outlineLevel="0" collapsed="false">
      <c r="C200" s="134"/>
      <c r="D200" s="135"/>
      <c r="E200" s="134"/>
      <c r="F200" s="134"/>
      <c r="G200" s="135"/>
      <c r="H200" s="134"/>
      <c r="I200" s="134"/>
      <c r="J200" s="134"/>
      <c r="K200" s="134"/>
      <c r="L200" s="134"/>
      <c r="M200" s="135"/>
      <c r="N200" s="134"/>
      <c r="O200" s="134"/>
      <c r="P200" s="135"/>
      <c r="Q200" s="134"/>
      <c r="R200" s="134"/>
      <c r="S200" s="134"/>
      <c r="T200" s="134"/>
    </row>
    <row r="201" s="133" customFormat="true" ht="24.75" hidden="false" customHeight="true" outlineLevel="0" collapsed="false">
      <c r="C201" s="134"/>
      <c r="D201" s="135"/>
      <c r="E201" s="134"/>
      <c r="F201" s="134"/>
      <c r="G201" s="135"/>
      <c r="H201" s="134"/>
      <c r="I201" s="134"/>
      <c r="J201" s="134"/>
      <c r="K201" s="134"/>
      <c r="L201" s="134"/>
      <c r="M201" s="135"/>
      <c r="N201" s="134"/>
      <c r="O201" s="134"/>
      <c r="P201" s="135"/>
      <c r="Q201" s="134"/>
      <c r="R201" s="134"/>
      <c r="S201" s="134"/>
      <c r="T201" s="134"/>
    </row>
    <row r="202" s="133" customFormat="true" ht="24.75" hidden="false" customHeight="true" outlineLevel="0" collapsed="false">
      <c r="C202" s="134"/>
      <c r="D202" s="135"/>
      <c r="E202" s="134"/>
      <c r="F202" s="134"/>
      <c r="G202" s="135"/>
      <c r="H202" s="134"/>
      <c r="I202" s="134"/>
      <c r="J202" s="134"/>
      <c r="K202" s="134"/>
      <c r="L202" s="134"/>
      <c r="M202" s="135"/>
      <c r="N202" s="134"/>
      <c r="O202" s="134"/>
      <c r="P202" s="135"/>
      <c r="Q202" s="134"/>
      <c r="R202" s="134"/>
      <c r="S202" s="134"/>
      <c r="T202" s="134"/>
    </row>
    <row r="203" s="133" customFormat="true" ht="24.75" hidden="false" customHeight="true" outlineLevel="0" collapsed="false">
      <c r="C203" s="134"/>
      <c r="D203" s="135"/>
      <c r="E203" s="134"/>
      <c r="F203" s="134"/>
      <c r="G203" s="135"/>
      <c r="H203" s="134"/>
      <c r="I203" s="134"/>
      <c r="J203" s="134"/>
      <c r="K203" s="134"/>
      <c r="L203" s="134"/>
      <c r="M203" s="135"/>
      <c r="N203" s="134"/>
      <c r="O203" s="134"/>
      <c r="P203" s="135"/>
      <c r="Q203" s="134"/>
      <c r="R203" s="134"/>
      <c r="S203" s="134"/>
      <c r="T203" s="134"/>
    </row>
    <row r="204" s="133" customFormat="true" ht="24.75" hidden="false" customHeight="true" outlineLevel="0" collapsed="false">
      <c r="C204" s="134"/>
      <c r="D204" s="135"/>
      <c r="E204" s="134"/>
      <c r="F204" s="134"/>
      <c r="G204" s="135"/>
      <c r="H204" s="134"/>
      <c r="I204" s="134"/>
      <c r="J204" s="134"/>
      <c r="K204" s="134"/>
      <c r="L204" s="134"/>
      <c r="M204" s="135"/>
      <c r="N204" s="134"/>
      <c r="O204" s="134"/>
      <c r="P204" s="135"/>
      <c r="Q204" s="134"/>
      <c r="R204" s="134"/>
      <c r="S204" s="134"/>
      <c r="T204" s="134"/>
    </row>
    <row r="205" s="133" customFormat="true" ht="24.75" hidden="false" customHeight="true" outlineLevel="0" collapsed="false">
      <c r="C205" s="134"/>
      <c r="D205" s="135"/>
      <c r="E205" s="134"/>
      <c r="F205" s="134"/>
      <c r="G205" s="135"/>
      <c r="H205" s="134"/>
      <c r="I205" s="134"/>
      <c r="J205" s="134"/>
      <c r="K205" s="134"/>
      <c r="L205" s="134"/>
      <c r="M205" s="135"/>
      <c r="N205" s="134"/>
      <c r="O205" s="134"/>
      <c r="P205" s="135"/>
      <c r="Q205" s="134"/>
      <c r="R205" s="134"/>
      <c r="S205" s="134"/>
      <c r="T205" s="134"/>
    </row>
    <row r="206" s="133" customFormat="true" ht="24.75" hidden="false" customHeight="true" outlineLevel="0" collapsed="false">
      <c r="C206" s="134"/>
      <c r="D206" s="135"/>
      <c r="E206" s="134"/>
      <c r="F206" s="134"/>
      <c r="G206" s="135"/>
      <c r="H206" s="134"/>
      <c r="I206" s="134"/>
      <c r="J206" s="134"/>
      <c r="K206" s="134"/>
      <c r="L206" s="134"/>
      <c r="M206" s="135"/>
      <c r="N206" s="134"/>
      <c r="O206" s="134"/>
      <c r="P206" s="135"/>
      <c r="Q206" s="134"/>
      <c r="R206" s="134"/>
      <c r="S206" s="134"/>
      <c r="T206" s="134"/>
    </row>
    <row r="207" s="133" customFormat="true" ht="24.75" hidden="false" customHeight="true" outlineLevel="0" collapsed="false">
      <c r="C207" s="134"/>
      <c r="D207" s="135"/>
      <c r="E207" s="134"/>
      <c r="F207" s="134"/>
      <c r="G207" s="135"/>
      <c r="H207" s="134"/>
      <c r="I207" s="134"/>
      <c r="J207" s="134"/>
      <c r="K207" s="134"/>
      <c r="L207" s="134"/>
      <c r="M207" s="135"/>
      <c r="N207" s="134"/>
      <c r="O207" s="134"/>
      <c r="P207" s="135"/>
      <c r="Q207" s="134"/>
      <c r="R207" s="134"/>
      <c r="S207" s="134"/>
      <c r="T207" s="134"/>
    </row>
    <row r="208" s="133" customFormat="true" ht="24.75" hidden="false" customHeight="true" outlineLevel="0" collapsed="false">
      <c r="C208" s="134"/>
      <c r="D208" s="135"/>
      <c r="E208" s="134"/>
      <c r="F208" s="134"/>
      <c r="G208" s="135"/>
      <c r="H208" s="134"/>
      <c r="I208" s="134"/>
      <c r="J208" s="134"/>
      <c r="K208" s="134"/>
      <c r="L208" s="134"/>
      <c r="M208" s="135"/>
      <c r="N208" s="134"/>
      <c r="O208" s="134"/>
      <c r="P208" s="135"/>
      <c r="Q208" s="134"/>
      <c r="R208" s="134"/>
      <c r="S208" s="134"/>
      <c r="T208" s="134"/>
    </row>
    <row r="209" s="133" customFormat="true" ht="24.75" hidden="false" customHeight="true" outlineLevel="0" collapsed="false">
      <c r="C209" s="134"/>
      <c r="D209" s="135"/>
      <c r="E209" s="134"/>
      <c r="F209" s="134"/>
      <c r="G209" s="135"/>
      <c r="H209" s="134"/>
      <c r="I209" s="134"/>
      <c r="J209" s="134"/>
      <c r="K209" s="134"/>
      <c r="L209" s="134"/>
      <c r="M209" s="135"/>
      <c r="N209" s="134"/>
      <c r="O209" s="134"/>
      <c r="P209" s="135"/>
      <c r="Q209" s="134"/>
      <c r="R209" s="134"/>
      <c r="S209" s="134"/>
      <c r="T209" s="134"/>
    </row>
    <row r="210" s="133" customFormat="true" ht="24.75" hidden="false" customHeight="true" outlineLevel="0" collapsed="false">
      <c r="C210" s="134"/>
      <c r="D210" s="135"/>
      <c r="E210" s="134"/>
      <c r="F210" s="134"/>
      <c r="G210" s="135"/>
      <c r="H210" s="134"/>
      <c r="I210" s="134"/>
      <c r="J210" s="134"/>
      <c r="K210" s="134"/>
      <c r="L210" s="134"/>
      <c r="M210" s="135"/>
      <c r="N210" s="134"/>
      <c r="O210" s="134"/>
      <c r="P210" s="135"/>
      <c r="Q210" s="134"/>
      <c r="R210" s="134"/>
      <c r="S210" s="134"/>
      <c r="T210" s="134"/>
    </row>
    <row r="211" s="133" customFormat="true" ht="24.75" hidden="false" customHeight="true" outlineLevel="0" collapsed="false">
      <c r="C211" s="134"/>
      <c r="D211" s="135"/>
      <c r="E211" s="134"/>
      <c r="F211" s="134"/>
      <c r="G211" s="135"/>
      <c r="H211" s="134"/>
      <c r="I211" s="134"/>
      <c r="J211" s="134"/>
      <c r="K211" s="134"/>
      <c r="L211" s="134"/>
      <c r="M211" s="135"/>
      <c r="N211" s="134"/>
      <c r="O211" s="134"/>
      <c r="P211" s="135"/>
      <c r="Q211" s="134"/>
      <c r="R211" s="134"/>
      <c r="S211" s="134"/>
      <c r="T211" s="134"/>
    </row>
    <row r="212" s="133" customFormat="true" ht="24.75" hidden="false" customHeight="true" outlineLevel="0" collapsed="false">
      <c r="C212" s="134"/>
      <c r="D212" s="135"/>
      <c r="E212" s="134"/>
      <c r="F212" s="134"/>
      <c r="G212" s="135"/>
      <c r="H212" s="134"/>
      <c r="I212" s="134"/>
      <c r="J212" s="134"/>
      <c r="K212" s="134"/>
      <c r="L212" s="134"/>
      <c r="M212" s="135"/>
      <c r="N212" s="134"/>
      <c r="O212" s="134"/>
      <c r="P212" s="135"/>
      <c r="Q212" s="134"/>
      <c r="R212" s="134"/>
      <c r="S212" s="134"/>
      <c r="T212" s="134"/>
    </row>
    <row r="213" s="133" customFormat="true" ht="24.75" hidden="false" customHeight="true" outlineLevel="0" collapsed="false">
      <c r="C213" s="134"/>
      <c r="D213" s="135"/>
      <c r="E213" s="134"/>
      <c r="F213" s="134"/>
      <c r="G213" s="135"/>
      <c r="H213" s="134"/>
      <c r="I213" s="134"/>
      <c r="J213" s="134"/>
      <c r="K213" s="134"/>
      <c r="L213" s="134"/>
      <c r="M213" s="135"/>
      <c r="N213" s="134"/>
      <c r="O213" s="134"/>
      <c r="P213" s="135"/>
      <c r="Q213" s="134"/>
      <c r="R213" s="134"/>
      <c r="S213" s="134"/>
      <c r="T213" s="134"/>
    </row>
    <row r="214" s="133" customFormat="true" ht="24.75" hidden="false" customHeight="true" outlineLevel="0" collapsed="false">
      <c r="C214" s="134"/>
      <c r="D214" s="135"/>
      <c r="E214" s="134"/>
      <c r="F214" s="134"/>
      <c r="G214" s="135"/>
      <c r="H214" s="134"/>
      <c r="I214" s="134"/>
      <c r="J214" s="134"/>
      <c r="K214" s="134"/>
      <c r="L214" s="134"/>
      <c r="M214" s="135"/>
      <c r="N214" s="134"/>
      <c r="O214" s="134"/>
      <c r="P214" s="135"/>
      <c r="Q214" s="134"/>
      <c r="R214" s="134"/>
      <c r="S214" s="134"/>
      <c r="T214" s="134"/>
    </row>
    <row r="215" s="133" customFormat="true" ht="24.75" hidden="false" customHeight="true" outlineLevel="0" collapsed="false">
      <c r="C215" s="134"/>
      <c r="D215" s="135"/>
      <c r="E215" s="134"/>
      <c r="F215" s="134"/>
      <c r="G215" s="135"/>
      <c r="H215" s="134"/>
      <c r="I215" s="134"/>
      <c r="J215" s="134"/>
      <c r="K215" s="134"/>
      <c r="L215" s="134"/>
      <c r="M215" s="135"/>
      <c r="N215" s="134"/>
      <c r="O215" s="134"/>
      <c r="P215" s="135"/>
      <c r="Q215" s="134"/>
      <c r="R215" s="134"/>
      <c r="S215" s="134"/>
      <c r="T215" s="134"/>
    </row>
    <row r="216" s="133" customFormat="true" ht="24.75" hidden="false" customHeight="true" outlineLevel="0" collapsed="false">
      <c r="C216" s="134"/>
      <c r="D216" s="135"/>
      <c r="E216" s="134"/>
      <c r="F216" s="134"/>
      <c r="G216" s="135"/>
      <c r="H216" s="134"/>
      <c r="I216" s="134"/>
      <c r="J216" s="134"/>
      <c r="K216" s="134"/>
      <c r="L216" s="134"/>
      <c r="M216" s="135"/>
      <c r="N216" s="134"/>
      <c r="O216" s="134"/>
      <c r="P216" s="135"/>
      <c r="Q216" s="134"/>
      <c r="R216" s="134"/>
      <c r="S216" s="134"/>
      <c r="T216" s="134"/>
    </row>
    <row r="217" s="133" customFormat="true" ht="24.75" hidden="false" customHeight="true" outlineLevel="0" collapsed="false">
      <c r="C217" s="134"/>
      <c r="D217" s="135"/>
      <c r="E217" s="134"/>
      <c r="F217" s="134"/>
      <c r="G217" s="135"/>
      <c r="H217" s="134"/>
      <c r="I217" s="134"/>
      <c r="J217" s="134"/>
      <c r="K217" s="134"/>
      <c r="L217" s="134"/>
      <c r="M217" s="135"/>
      <c r="N217" s="134"/>
      <c r="O217" s="134"/>
      <c r="P217" s="135"/>
      <c r="Q217" s="134"/>
      <c r="R217" s="134"/>
      <c r="S217" s="134"/>
      <c r="T217" s="134"/>
    </row>
    <row r="218" s="133" customFormat="true" ht="24.75" hidden="false" customHeight="true" outlineLevel="0" collapsed="false">
      <c r="C218" s="134"/>
      <c r="D218" s="135"/>
      <c r="E218" s="134"/>
      <c r="F218" s="134"/>
      <c r="G218" s="135"/>
      <c r="H218" s="134"/>
      <c r="I218" s="134"/>
      <c r="J218" s="134"/>
      <c r="K218" s="134"/>
      <c r="L218" s="134"/>
      <c r="M218" s="135"/>
      <c r="N218" s="134"/>
      <c r="O218" s="134"/>
      <c r="P218" s="135"/>
      <c r="Q218" s="134"/>
      <c r="R218" s="134"/>
      <c r="S218" s="134"/>
      <c r="T218" s="134"/>
    </row>
    <row r="219" s="133" customFormat="true" ht="24.75" hidden="false" customHeight="true" outlineLevel="0" collapsed="false">
      <c r="C219" s="134"/>
      <c r="D219" s="135"/>
      <c r="E219" s="134"/>
      <c r="F219" s="134"/>
      <c r="G219" s="135"/>
      <c r="H219" s="134"/>
      <c r="I219" s="134"/>
      <c r="J219" s="134"/>
      <c r="K219" s="134"/>
      <c r="L219" s="134"/>
      <c r="M219" s="135"/>
      <c r="N219" s="134"/>
      <c r="O219" s="134"/>
      <c r="P219" s="135"/>
      <c r="Q219" s="134"/>
      <c r="R219" s="134"/>
      <c r="S219" s="134"/>
      <c r="T219" s="134"/>
    </row>
    <row r="220" s="133" customFormat="true" ht="24.75" hidden="false" customHeight="true" outlineLevel="0" collapsed="false">
      <c r="C220" s="134"/>
      <c r="D220" s="135"/>
      <c r="E220" s="134"/>
      <c r="F220" s="134"/>
      <c r="G220" s="135"/>
      <c r="H220" s="134"/>
      <c r="I220" s="134"/>
      <c r="J220" s="134"/>
      <c r="K220" s="134"/>
      <c r="L220" s="134"/>
      <c r="M220" s="135"/>
      <c r="N220" s="134"/>
      <c r="O220" s="134"/>
      <c r="P220" s="135"/>
      <c r="Q220" s="134"/>
      <c r="R220" s="134"/>
      <c r="S220" s="134"/>
      <c r="T220" s="134"/>
    </row>
    <row r="221" s="133" customFormat="true" ht="24.75" hidden="false" customHeight="true" outlineLevel="0" collapsed="false">
      <c r="C221" s="134"/>
      <c r="D221" s="135"/>
      <c r="E221" s="134"/>
      <c r="F221" s="134"/>
      <c r="G221" s="135"/>
      <c r="H221" s="134"/>
      <c r="I221" s="134"/>
      <c r="J221" s="134"/>
      <c r="K221" s="134"/>
      <c r="L221" s="134"/>
      <c r="M221" s="135"/>
      <c r="N221" s="134"/>
      <c r="O221" s="134"/>
      <c r="P221" s="135"/>
      <c r="Q221" s="134"/>
      <c r="R221" s="134"/>
      <c r="S221" s="134"/>
      <c r="T221" s="134"/>
    </row>
    <row r="222" s="133" customFormat="true" ht="24.75" hidden="false" customHeight="true" outlineLevel="0" collapsed="false">
      <c r="C222" s="134"/>
      <c r="D222" s="135"/>
      <c r="E222" s="134"/>
      <c r="F222" s="134"/>
      <c r="G222" s="135"/>
      <c r="H222" s="134"/>
      <c r="I222" s="134"/>
      <c r="J222" s="134"/>
      <c r="K222" s="134"/>
      <c r="L222" s="134"/>
      <c r="M222" s="135"/>
      <c r="N222" s="134"/>
      <c r="O222" s="134"/>
      <c r="P222" s="135"/>
      <c r="Q222" s="134"/>
      <c r="R222" s="134"/>
      <c r="S222" s="134"/>
      <c r="T222" s="134"/>
    </row>
    <row r="223" s="133" customFormat="true" ht="24.75" hidden="false" customHeight="true" outlineLevel="0" collapsed="false">
      <c r="C223" s="134"/>
      <c r="D223" s="135"/>
      <c r="E223" s="134"/>
      <c r="F223" s="134"/>
      <c r="G223" s="135"/>
      <c r="H223" s="134"/>
      <c r="I223" s="134"/>
      <c r="J223" s="134"/>
      <c r="K223" s="134"/>
      <c r="L223" s="134"/>
      <c r="M223" s="135"/>
      <c r="N223" s="134"/>
      <c r="O223" s="134"/>
      <c r="P223" s="135"/>
      <c r="Q223" s="134"/>
      <c r="R223" s="134"/>
      <c r="S223" s="134"/>
      <c r="T223" s="134"/>
    </row>
    <row r="224" s="133" customFormat="true" ht="24.75" hidden="false" customHeight="true" outlineLevel="0" collapsed="false">
      <c r="C224" s="134"/>
      <c r="D224" s="135"/>
      <c r="E224" s="134"/>
      <c r="F224" s="134"/>
      <c r="G224" s="135"/>
      <c r="H224" s="134"/>
      <c r="I224" s="134"/>
      <c r="J224" s="134"/>
      <c r="K224" s="134"/>
      <c r="L224" s="134"/>
      <c r="M224" s="135"/>
      <c r="N224" s="134"/>
      <c r="O224" s="134"/>
      <c r="P224" s="135"/>
      <c r="Q224" s="134"/>
      <c r="R224" s="134"/>
      <c r="S224" s="134"/>
      <c r="T224" s="134"/>
    </row>
    <row r="225" s="133" customFormat="true" ht="24.75" hidden="false" customHeight="true" outlineLevel="0" collapsed="false">
      <c r="C225" s="134"/>
      <c r="D225" s="135"/>
      <c r="E225" s="134"/>
      <c r="F225" s="134"/>
      <c r="G225" s="135"/>
      <c r="H225" s="134"/>
      <c r="I225" s="134"/>
      <c r="J225" s="134"/>
      <c r="K225" s="134"/>
      <c r="L225" s="134"/>
      <c r="M225" s="135"/>
      <c r="N225" s="134"/>
      <c r="O225" s="134"/>
      <c r="P225" s="135"/>
      <c r="Q225" s="134"/>
      <c r="R225" s="134"/>
      <c r="S225" s="134"/>
      <c r="T225" s="134"/>
    </row>
    <row r="226" s="133" customFormat="true" ht="24.75" hidden="false" customHeight="true" outlineLevel="0" collapsed="false">
      <c r="C226" s="134"/>
      <c r="D226" s="135"/>
      <c r="E226" s="134"/>
      <c r="F226" s="134"/>
      <c r="G226" s="135"/>
      <c r="H226" s="134"/>
      <c r="I226" s="134"/>
      <c r="J226" s="134"/>
      <c r="K226" s="134"/>
      <c r="L226" s="134"/>
      <c r="M226" s="135"/>
      <c r="N226" s="134"/>
      <c r="O226" s="134"/>
      <c r="P226" s="135"/>
      <c r="Q226" s="134"/>
      <c r="R226" s="134"/>
      <c r="S226" s="134"/>
      <c r="T226" s="134"/>
    </row>
    <row r="227" s="133" customFormat="true" ht="24.75" hidden="false" customHeight="true" outlineLevel="0" collapsed="false">
      <c r="C227" s="134"/>
      <c r="D227" s="135"/>
      <c r="E227" s="134"/>
      <c r="F227" s="134"/>
      <c r="G227" s="135"/>
      <c r="H227" s="134"/>
      <c r="I227" s="134"/>
      <c r="J227" s="134"/>
      <c r="K227" s="134"/>
      <c r="L227" s="134"/>
      <c r="M227" s="135"/>
      <c r="N227" s="134"/>
      <c r="O227" s="134"/>
      <c r="P227" s="135"/>
      <c r="Q227" s="134"/>
      <c r="R227" s="134"/>
      <c r="S227" s="134"/>
      <c r="T227" s="134"/>
    </row>
    <row r="228" s="133" customFormat="true" ht="24.75" hidden="false" customHeight="true" outlineLevel="0" collapsed="false">
      <c r="C228" s="134"/>
      <c r="D228" s="135"/>
      <c r="E228" s="134"/>
      <c r="F228" s="134"/>
      <c r="G228" s="135"/>
      <c r="H228" s="134"/>
      <c r="I228" s="134"/>
      <c r="J228" s="134"/>
      <c r="K228" s="134"/>
      <c r="L228" s="134"/>
      <c r="M228" s="135"/>
      <c r="N228" s="134"/>
      <c r="O228" s="134"/>
      <c r="P228" s="135"/>
      <c r="Q228" s="134"/>
      <c r="R228" s="134"/>
      <c r="S228" s="134"/>
      <c r="T228" s="134"/>
    </row>
    <row r="229" s="133" customFormat="true" ht="24.75" hidden="false" customHeight="true" outlineLevel="0" collapsed="false">
      <c r="C229" s="134"/>
      <c r="D229" s="135"/>
      <c r="E229" s="134"/>
      <c r="F229" s="134"/>
      <c r="G229" s="135"/>
      <c r="H229" s="134"/>
      <c r="I229" s="134"/>
      <c r="J229" s="134"/>
      <c r="K229" s="134"/>
      <c r="L229" s="134"/>
      <c r="M229" s="135"/>
      <c r="N229" s="134"/>
      <c r="O229" s="134"/>
      <c r="P229" s="135"/>
      <c r="Q229" s="134"/>
      <c r="R229" s="134"/>
      <c r="S229" s="134"/>
      <c r="T229" s="134"/>
    </row>
    <row r="230" s="133" customFormat="true" ht="24.75" hidden="false" customHeight="true" outlineLevel="0" collapsed="false">
      <c r="C230" s="134"/>
      <c r="D230" s="135"/>
      <c r="E230" s="134"/>
      <c r="F230" s="134"/>
      <c r="G230" s="135"/>
      <c r="H230" s="134"/>
      <c r="I230" s="134"/>
      <c r="J230" s="134"/>
      <c r="K230" s="134"/>
      <c r="L230" s="134"/>
      <c r="M230" s="135"/>
      <c r="N230" s="134"/>
      <c r="O230" s="134"/>
      <c r="P230" s="135"/>
      <c r="Q230" s="134"/>
      <c r="R230" s="134"/>
      <c r="S230" s="134"/>
      <c r="T230" s="134"/>
    </row>
    <row r="231" s="133" customFormat="true" ht="24.75" hidden="false" customHeight="true" outlineLevel="0" collapsed="false">
      <c r="C231" s="134"/>
      <c r="D231" s="135"/>
      <c r="E231" s="134"/>
      <c r="F231" s="134"/>
      <c r="G231" s="135"/>
      <c r="H231" s="134"/>
      <c r="I231" s="134"/>
      <c r="J231" s="134"/>
      <c r="K231" s="134"/>
      <c r="L231" s="134"/>
      <c r="M231" s="135"/>
      <c r="N231" s="134"/>
      <c r="O231" s="134"/>
      <c r="P231" s="135"/>
      <c r="Q231" s="134"/>
      <c r="R231" s="134"/>
      <c r="S231" s="134"/>
      <c r="T231" s="134"/>
    </row>
    <row r="232" s="133" customFormat="true" ht="24.75" hidden="false" customHeight="true" outlineLevel="0" collapsed="false">
      <c r="C232" s="134"/>
      <c r="D232" s="135"/>
      <c r="E232" s="134"/>
      <c r="F232" s="134"/>
      <c r="G232" s="135"/>
      <c r="H232" s="134"/>
      <c r="I232" s="134"/>
      <c r="J232" s="134"/>
      <c r="K232" s="134"/>
      <c r="L232" s="134"/>
      <c r="M232" s="135"/>
      <c r="N232" s="134"/>
      <c r="O232" s="134"/>
      <c r="P232" s="135"/>
      <c r="Q232" s="134"/>
      <c r="R232" s="134"/>
      <c r="S232" s="134"/>
      <c r="T232" s="134"/>
    </row>
    <row r="233" s="133" customFormat="true" ht="24.75" hidden="false" customHeight="true" outlineLevel="0" collapsed="false">
      <c r="C233" s="134"/>
      <c r="D233" s="135"/>
      <c r="E233" s="134"/>
      <c r="F233" s="134"/>
      <c r="G233" s="135"/>
      <c r="H233" s="134"/>
      <c r="I233" s="134"/>
      <c r="J233" s="134"/>
      <c r="K233" s="134"/>
      <c r="L233" s="134"/>
      <c r="M233" s="135"/>
      <c r="N233" s="134"/>
      <c r="O233" s="134"/>
      <c r="P233" s="135"/>
      <c r="Q233" s="134"/>
      <c r="R233" s="134"/>
      <c r="S233" s="134"/>
      <c r="T233" s="134"/>
    </row>
    <row r="234" s="133" customFormat="true" ht="24.75" hidden="false" customHeight="true" outlineLevel="0" collapsed="false">
      <c r="C234" s="134"/>
      <c r="D234" s="135"/>
      <c r="E234" s="134"/>
      <c r="F234" s="134"/>
      <c r="G234" s="135"/>
      <c r="H234" s="134"/>
      <c r="I234" s="134"/>
      <c r="J234" s="134"/>
      <c r="K234" s="134"/>
      <c r="L234" s="134"/>
      <c r="M234" s="135"/>
      <c r="N234" s="134"/>
      <c r="O234" s="134"/>
      <c r="P234" s="135"/>
      <c r="Q234" s="134"/>
      <c r="R234" s="134"/>
      <c r="S234" s="134"/>
      <c r="T234" s="134"/>
    </row>
    <row r="235" s="133" customFormat="true" ht="24.75" hidden="false" customHeight="true" outlineLevel="0" collapsed="false">
      <c r="C235" s="134"/>
      <c r="D235" s="135"/>
      <c r="E235" s="134"/>
      <c r="F235" s="134"/>
      <c r="G235" s="135"/>
      <c r="H235" s="134"/>
      <c r="I235" s="134"/>
      <c r="J235" s="134"/>
      <c r="K235" s="134"/>
      <c r="L235" s="134"/>
      <c r="M235" s="135"/>
      <c r="N235" s="134"/>
      <c r="O235" s="134"/>
      <c r="P235" s="135"/>
      <c r="Q235" s="134"/>
      <c r="R235" s="134"/>
      <c r="S235" s="134"/>
      <c r="T235" s="134"/>
    </row>
    <row r="236" s="133" customFormat="true" ht="24.75" hidden="false" customHeight="true" outlineLevel="0" collapsed="false">
      <c r="C236" s="134"/>
      <c r="D236" s="135"/>
      <c r="E236" s="134"/>
      <c r="F236" s="134"/>
      <c r="G236" s="135"/>
      <c r="H236" s="134"/>
      <c r="I236" s="134"/>
      <c r="J236" s="134"/>
      <c r="K236" s="134"/>
      <c r="L236" s="134"/>
      <c r="M236" s="135"/>
      <c r="N236" s="134"/>
      <c r="O236" s="134"/>
      <c r="P236" s="135"/>
      <c r="Q236" s="134"/>
      <c r="R236" s="134"/>
      <c r="S236" s="134"/>
      <c r="T236" s="134"/>
    </row>
    <row r="237" s="133" customFormat="true" ht="24.75" hidden="false" customHeight="true" outlineLevel="0" collapsed="false">
      <c r="C237" s="134"/>
      <c r="D237" s="135"/>
      <c r="E237" s="134"/>
      <c r="F237" s="134"/>
      <c r="G237" s="135"/>
      <c r="H237" s="134"/>
      <c r="I237" s="134"/>
      <c r="J237" s="134"/>
      <c r="K237" s="134"/>
      <c r="L237" s="134"/>
      <c r="M237" s="135"/>
      <c r="N237" s="134"/>
      <c r="O237" s="134"/>
      <c r="P237" s="135"/>
      <c r="Q237" s="134"/>
      <c r="R237" s="134"/>
      <c r="S237" s="134"/>
      <c r="T237" s="134"/>
    </row>
    <row r="238" s="133" customFormat="true" ht="24.75" hidden="false" customHeight="true" outlineLevel="0" collapsed="false">
      <c r="C238" s="134"/>
      <c r="D238" s="135"/>
      <c r="E238" s="134"/>
      <c r="F238" s="134"/>
      <c r="G238" s="135"/>
      <c r="H238" s="134"/>
      <c r="I238" s="134"/>
      <c r="J238" s="134"/>
      <c r="K238" s="134"/>
      <c r="L238" s="134"/>
      <c r="M238" s="135"/>
      <c r="N238" s="134"/>
      <c r="O238" s="134"/>
      <c r="P238" s="135"/>
      <c r="Q238" s="134"/>
      <c r="R238" s="134"/>
      <c r="S238" s="134"/>
      <c r="T238" s="134"/>
    </row>
    <row r="239" s="133" customFormat="true" ht="24.75" hidden="false" customHeight="true" outlineLevel="0" collapsed="false">
      <c r="C239" s="134"/>
      <c r="D239" s="135"/>
      <c r="E239" s="134"/>
      <c r="F239" s="134"/>
      <c r="G239" s="135"/>
      <c r="H239" s="134"/>
      <c r="I239" s="134"/>
      <c r="J239" s="134"/>
      <c r="K239" s="134"/>
      <c r="L239" s="134"/>
      <c r="M239" s="135"/>
      <c r="N239" s="134"/>
      <c r="O239" s="134"/>
      <c r="P239" s="135"/>
      <c r="Q239" s="134"/>
      <c r="R239" s="134"/>
      <c r="S239" s="134"/>
      <c r="T239" s="134"/>
    </row>
    <row r="240" s="133" customFormat="true" ht="24.75" hidden="false" customHeight="true" outlineLevel="0" collapsed="false">
      <c r="C240" s="134"/>
      <c r="D240" s="135"/>
      <c r="E240" s="134"/>
      <c r="F240" s="134"/>
      <c r="G240" s="135"/>
      <c r="H240" s="134"/>
      <c r="I240" s="134"/>
      <c r="J240" s="134"/>
      <c r="K240" s="134"/>
      <c r="L240" s="134"/>
      <c r="M240" s="135"/>
      <c r="N240" s="134"/>
      <c r="O240" s="134"/>
      <c r="P240" s="135"/>
      <c r="Q240" s="134"/>
      <c r="R240" s="134"/>
      <c r="S240" s="134"/>
      <c r="T240" s="134"/>
    </row>
    <row r="241" s="133" customFormat="true" ht="24.75" hidden="false" customHeight="true" outlineLevel="0" collapsed="false">
      <c r="C241" s="134"/>
      <c r="D241" s="135"/>
      <c r="E241" s="134"/>
      <c r="F241" s="134"/>
      <c r="G241" s="135"/>
      <c r="H241" s="134"/>
      <c r="I241" s="134"/>
      <c r="J241" s="134"/>
      <c r="K241" s="134"/>
      <c r="L241" s="134"/>
      <c r="M241" s="135"/>
      <c r="N241" s="134"/>
      <c r="O241" s="134"/>
      <c r="P241" s="135"/>
      <c r="Q241" s="134"/>
      <c r="R241" s="134"/>
      <c r="S241" s="134"/>
      <c r="T241" s="134"/>
    </row>
    <row r="242" s="133" customFormat="true" ht="24.75" hidden="false" customHeight="true" outlineLevel="0" collapsed="false">
      <c r="C242" s="134"/>
      <c r="D242" s="135"/>
      <c r="E242" s="134"/>
      <c r="F242" s="134"/>
      <c r="G242" s="135"/>
      <c r="H242" s="134"/>
      <c r="I242" s="134"/>
      <c r="J242" s="134"/>
      <c r="K242" s="134"/>
      <c r="L242" s="134"/>
      <c r="M242" s="135"/>
      <c r="N242" s="134"/>
      <c r="O242" s="134"/>
      <c r="P242" s="135"/>
      <c r="Q242" s="134"/>
      <c r="R242" s="134"/>
      <c r="S242" s="134"/>
      <c r="T242" s="134"/>
    </row>
    <row r="243" s="133" customFormat="true" ht="24.75" hidden="false" customHeight="true" outlineLevel="0" collapsed="false">
      <c r="C243" s="134"/>
      <c r="D243" s="135"/>
      <c r="E243" s="134"/>
      <c r="F243" s="134"/>
      <c r="G243" s="135"/>
      <c r="H243" s="134"/>
      <c r="I243" s="134"/>
      <c r="J243" s="134"/>
      <c r="K243" s="134"/>
      <c r="L243" s="134"/>
      <c r="M243" s="135"/>
      <c r="N243" s="134"/>
      <c r="O243" s="134"/>
      <c r="P243" s="135"/>
      <c r="Q243" s="134"/>
      <c r="R243" s="134"/>
      <c r="S243" s="134"/>
      <c r="T243" s="134"/>
    </row>
    <row r="244" s="133" customFormat="true" ht="24.75" hidden="false" customHeight="true" outlineLevel="0" collapsed="false">
      <c r="C244" s="134"/>
      <c r="D244" s="135"/>
      <c r="E244" s="134"/>
      <c r="F244" s="134"/>
      <c r="G244" s="135"/>
      <c r="H244" s="134"/>
      <c r="I244" s="134"/>
      <c r="J244" s="134"/>
      <c r="K244" s="134"/>
      <c r="L244" s="134"/>
      <c r="M244" s="135"/>
      <c r="N244" s="134"/>
      <c r="O244" s="134"/>
      <c r="P244" s="135"/>
      <c r="Q244" s="134"/>
      <c r="R244" s="134"/>
      <c r="S244" s="134"/>
      <c r="T244" s="134"/>
    </row>
    <row r="245" s="133" customFormat="true" ht="24.75" hidden="false" customHeight="true" outlineLevel="0" collapsed="false">
      <c r="C245" s="134"/>
      <c r="D245" s="135"/>
      <c r="E245" s="134"/>
      <c r="F245" s="134"/>
      <c r="G245" s="135"/>
      <c r="H245" s="134"/>
      <c r="I245" s="134"/>
      <c r="J245" s="134"/>
      <c r="K245" s="134"/>
      <c r="L245" s="134"/>
      <c r="M245" s="135"/>
      <c r="N245" s="134"/>
      <c r="O245" s="134"/>
      <c r="P245" s="135"/>
      <c r="Q245" s="134"/>
      <c r="R245" s="134"/>
      <c r="S245" s="134"/>
      <c r="T245" s="134"/>
    </row>
    <row r="246" s="133" customFormat="true" ht="24.75" hidden="false" customHeight="true" outlineLevel="0" collapsed="false">
      <c r="C246" s="134"/>
      <c r="D246" s="135"/>
      <c r="E246" s="134"/>
      <c r="F246" s="134"/>
      <c r="G246" s="135"/>
      <c r="H246" s="134"/>
      <c r="I246" s="134"/>
      <c r="J246" s="134"/>
      <c r="K246" s="134"/>
      <c r="L246" s="134"/>
      <c r="M246" s="135"/>
      <c r="N246" s="134"/>
      <c r="O246" s="134"/>
      <c r="P246" s="135"/>
      <c r="Q246" s="134"/>
      <c r="R246" s="134"/>
      <c r="S246" s="134"/>
      <c r="T246" s="134"/>
    </row>
  </sheetData>
  <mergeCells count="9">
    <mergeCell ref="D5:K5"/>
    <mergeCell ref="M5:T5"/>
    <mergeCell ref="D6:F6"/>
    <mergeCell ref="G6:I6"/>
    <mergeCell ref="J6:L6"/>
    <mergeCell ref="M6:O6"/>
    <mergeCell ref="P6:R6"/>
    <mergeCell ref="S6:T6"/>
    <mergeCell ref="B25:S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" width="25.85"/>
    <col collapsed="false" customWidth="true" hidden="false" outlineLevel="0" max="2" min="2" style="33" width="0.7"/>
    <col collapsed="false" customWidth="true" hidden="false" outlineLevel="0" max="3" min="3" style="33" width="8.42"/>
    <col collapsed="false" customWidth="true" hidden="false" outlineLevel="0" max="4" min="4" style="33" width="6.42"/>
    <col collapsed="false" customWidth="true" hidden="false" outlineLevel="0" max="5" min="5" style="33" width="0.56"/>
    <col collapsed="false" customWidth="true" hidden="false" outlineLevel="0" max="6" min="6" style="33" width="8.42"/>
    <col collapsed="false" customWidth="true" hidden="false" outlineLevel="0" max="7" min="7" style="33" width="6.42"/>
    <col collapsed="false" customWidth="true" hidden="false" outlineLevel="0" max="8" min="8" style="33" width="0.56"/>
    <col collapsed="false" customWidth="true" hidden="false" outlineLevel="0" max="9" min="9" style="33" width="8.42"/>
    <col collapsed="false" customWidth="true" hidden="false" outlineLevel="0" max="10" min="10" style="33" width="6.42"/>
    <col collapsed="false" customWidth="true" hidden="false" outlineLevel="0" max="11" min="11" style="33" width="0.99"/>
    <col collapsed="false" customWidth="true" hidden="false" outlineLevel="0" max="12" min="12" style="33" width="8.42"/>
    <col collapsed="false" customWidth="true" hidden="false" outlineLevel="0" max="13" min="13" style="33" width="6.42"/>
    <col collapsed="false" customWidth="true" hidden="false" outlineLevel="0" max="14" min="14" style="33" width="0.56"/>
    <col collapsed="false" customWidth="true" hidden="false" outlineLevel="0" max="15" min="15" style="33" width="8.42"/>
    <col collapsed="false" customWidth="true" hidden="false" outlineLevel="0" max="16" min="16" style="33" width="6.42"/>
    <col collapsed="false" customWidth="true" hidden="false" outlineLevel="0" max="17" min="17" style="33" width="0.56"/>
    <col collapsed="false" customWidth="true" hidden="false" outlineLevel="0" max="18" min="18" style="33" width="8.42"/>
    <col collapsed="false" customWidth="true" hidden="false" outlineLevel="0" max="19" min="19" style="33" width="6.42"/>
    <col collapsed="false" customWidth="false" hidden="false" outlineLevel="0" max="23" min="20" style="33" width="8.85"/>
    <col collapsed="false" customWidth="true" hidden="false" outlineLevel="0" max="24" min="24" style="33" width="0.7"/>
    <col collapsed="false" customWidth="false" hidden="false" outlineLevel="0" max="257" min="25" style="33" width="8.85"/>
  </cols>
  <sheetData>
    <row r="1" customFormat="false" ht="27.75" hidden="false" customHeight="true" outlineLevel="0" collapsed="false">
      <c r="A1" s="177" t="s">
        <v>56</v>
      </c>
      <c r="B1" s="1"/>
      <c r="K1" s="178"/>
    </row>
    <row r="2" customFormat="false" ht="21.75" hidden="false" customHeight="true" outlineLevel="0" collapsed="false">
      <c r="A2" s="132" t="s">
        <v>48</v>
      </c>
      <c r="B2" s="1"/>
      <c r="K2" s="178"/>
      <c r="X2" s="179"/>
    </row>
    <row r="3" customFormat="false" ht="17.25" hidden="false" customHeight="true" outlineLevel="0" collapsed="false">
      <c r="A3" s="180"/>
      <c r="B3" s="180"/>
      <c r="C3" s="181"/>
      <c r="D3" s="181"/>
      <c r="E3" s="181"/>
      <c r="F3" s="182"/>
      <c r="G3" s="181"/>
      <c r="H3" s="181"/>
      <c r="I3" s="181"/>
      <c r="J3" s="181"/>
      <c r="K3" s="180"/>
      <c r="L3" s="181"/>
      <c r="M3" s="181"/>
      <c r="N3" s="181"/>
      <c r="O3" s="182"/>
      <c r="P3" s="181"/>
      <c r="Q3" s="181"/>
      <c r="R3" s="181"/>
      <c r="S3" s="181"/>
      <c r="X3" s="180"/>
    </row>
    <row r="4" customFormat="false" ht="3.75" hidden="false" customHeight="true" outlineLevel="0" collapsed="false">
      <c r="A4" s="183"/>
      <c r="B4" s="183"/>
      <c r="C4" s="184"/>
      <c r="D4" s="184"/>
      <c r="E4" s="184"/>
      <c r="F4" s="185"/>
      <c r="G4" s="184"/>
      <c r="H4" s="184"/>
      <c r="I4" s="184"/>
      <c r="J4" s="184"/>
      <c r="K4" s="183"/>
      <c r="L4" s="184"/>
      <c r="M4" s="184"/>
      <c r="N4" s="184"/>
      <c r="O4" s="185"/>
      <c r="P4" s="184"/>
      <c r="Q4" s="184"/>
      <c r="R4" s="184"/>
      <c r="S4" s="184"/>
      <c r="X4" s="183"/>
    </row>
    <row r="5" s="176" customFormat="true" ht="17.25" hidden="false" customHeight="true" outlineLevel="0" collapsed="false">
      <c r="A5" s="186"/>
      <c r="B5" s="187"/>
      <c r="C5" s="188" t="n">
        <v>2014</v>
      </c>
      <c r="D5" s="188"/>
      <c r="E5" s="188"/>
      <c r="F5" s="188"/>
      <c r="G5" s="188"/>
      <c r="H5" s="188"/>
      <c r="I5" s="188"/>
      <c r="J5" s="188"/>
      <c r="K5" s="189" t="n">
        <v>2005</v>
      </c>
      <c r="L5" s="188" t="n">
        <v>2015</v>
      </c>
      <c r="M5" s="188"/>
      <c r="N5" s="188"/>
      <c r="O5" s="188"/>
      <c r="P5" s="188"/>
      <c r="Q5" s="188"/>
      <c r="R5" s="188"/>
      <c r="S5" s="188"/>
      <c r="X5" s="187"/>
    </row>
    <row r="6" s="176" customFormat="true" ht="18.75" hidden="false" customHeight="true" outlineLevel="0" collapsed="false">
      <c r="A6" s="186"/>
      <c r="B6" s="189"/>
      <c r="C6" s="189" t="s">
        <v>1</v>
      </c>
      <c r="D6" s="189"/>
      <c r="E6" s="189"/>
      <c r="F6" s="189" t="s">
        <v>2</v>
      </c>
      <c r="G6" s="189"/>
      <c r="H6" s="189"/>
      <c r="I6" s="189" t="s">
        <v>3</v>
      </c>
      <c r="J6" s="189"/>
      <c r="K6" s="189"/>
      <c r="L6" s="189" t="s">
        <v>1</v>
      </c>
      <c r="M6" s="189"/>
      <c r="N6" s="189"/>
      <c r="O6" s="189" t="s">
        <v>2</v>
      </c>
      <c r="P6" s="189"/>
      <c r="Q6" s="189"/>
      <c r="R6" s="189" t="s">
        <v>3</v>
      </c>
      <c r="S6" s="189"/>
      <c r="X6" s="189"/>
    </row>
    <row r="7" s="176" customFormat="true" ht="15" hidden="false" customHeight="true" outlineLevel="0" collapsed="false">
      <c r="A7" s="190"/>
      <c r="B7" s="186"/>
      <c r="C7" s="191" t="s">
        <v>51</v>
      </c>
      <c r="D7" s="191" t="s">
        <v>43</v>
      </c>
      <c r="E7" s="189"/>
      <c r="F7" s="191" t="s">
        <v>51</v>
      </c>
      <c r="G7" s="191" t="s">
        <v>43</v>
      </c>
      <c r="H7" s="189"/>
      <c r="I7" s="191" t="s">
        <v>51</v>
      </c>
      <c r="J7" s="191" t="s">
        <v>43</v>
      </c>
      <c r="K7" s="186"/>
      <c r="L7" s="191" t="s">
        <v>51</v>
      </c>
      <c r="M7" s="191" t="s">
        <v>43</v>
      </c>
      <c r="N7" s="189"/>
      <c r="O7" s="191" t="s">
        <v>51</v>
      </c>
      <c r="P7" s="191" t="s">
        <v>43</v>
      </c>
      <c r="Q7" s="189"/>
      <c r="R7" s="191" t="s">
        <v>51</v>
      </c>
      <c r="S7" s="191" t="s">
        <v>43</v>
      </c>
      <c r="X7" s="186"/>
    </row>
    <row r="8" s="176" customFormat="true" ht="6" hidden="false" customHeight="true" outlineLevel="0" collapsed="false">
      <c r="A8" s="186"/>
      <c r="B8" s="186"/>
      <c r="C8" s="189"/>
      <c r="D8" s="189"/>
      <c r="E8" s="189"/>
      <c r="F8" s="189"/>
      <c r="G8" s="189"/>
      <c r="H8" s="189"/>
      <c r="I8" s="189"/>
      <c r="J8" s="189"/>
      <c r="K8" s="186"/>
      <c r="L8" s="189"/>
      <c r="M8" s="189"/>
      <c r="N8" s="189"/>
      <c r="O8" s="189"/>
      <c r="P8" s="189"/>
      <c r="Q8" s="189"/>
      <c r="R8" s="189"/>
      <c r="S8" s="189"/>
      <c r="X8" s="186"/>
    </row>
    <row r="9" s="176" customFormat="true" ht="29.25" hidden="false" customHeight="true" outlineLevel="0" collapsed="false">
      <c r="A9" s="192" t="s">
        <v>57</v>
      </c>
      <c r="B9" s="186"/>
      <c r="C9" s="193" t="n">
        <v>7100</v>
      </c>
      <c r="D9" s="194" t="n">
        <v>5.43228768171385</v>
      </c>
      <c r="E9" s="195"/>
      <c r="F9" s="193" t="n">
        <v>1800</v>
      </c>
      <c r="G9" s="194" t="n">
        <v>1.77339901477833</v>
      </c>
      <c r="H9" s="195"/>
      <c r="I9" s="193" t="n">
        <v>8900</v>
      </c>
      <c r="J9" s="194" t="n">
        <v>3.83290267011197</v>
      </c>
      <c r="K9" s="186"/>
      <c r="L9" s="193" t="n">
        <v>7700</v>
      </c>
      <c r="M9" s="194" t="n">
        <v>5.97826086956522</v>
      </c>
      <c r="N9" s="195"/>
      <c r="O9" s="193" t="n">
        <v>2000</v>
      </c>
      <c r="P9" s="194" t="n">
        <v>1.92678227360308</v>
      </c>
      <c r="Q9" s="195"/>
      <c r="R9" s="193" t="n">
        <v>9700</v>
      </c>
      <c r="S9" s="194" t="n">
        <v>4.17204301075269</v>
      </c>
      <c r="T9" s="196"/>
      <c r="U9" s="197"/>
      <c r="X9" s="186"/>
    </row>
    <row r="10" s="176" customFormat="true" ht="21" hidden="false" customHeight="true" outlineLevel="0" collapsed="false">
      <c r="A10" s="192" t="s">
        <v>58</v>
      </c>
      <c r="B10" s="186"/>
      <c r="C10" s="193" t="n">
        <v>34100</v>
      </c>
      <c r="D10" s="194" t="n">
        <v>26.0902830910482</v>
      </c>
      <c r="E10" s="195"/>
      <c r="F10" s="193" t="n">
        <v>8500</v>
      </c>
      <c r="G10" s="194" t="n">
        <v>8.3743842364532</v>
      </c>
      <c r="H10" s="195"/>
      <c r="I10" s="193" t="n">
        <v>42600</v>
      </c>
      <c r="J10" s="194" t="n">
        <v>18.3462532299742</v>
      </c>
      <c r="K10" s="186"/>
      <c r="L10" s="193" t="n">
        <v>33200</v>
      </c>
      <c r="M10" s="194" t="n">
        <v>25.776397515528</v>
      </c>
      <c r="N10" s="195"/>
      <c r="O10" s="193" t="n">
        <v>8700</v>
      </c>
      <c r="P10" s="194" t="n">
        <v>8.38150289017341</v>
      </c>
      <c r="Q10" s="195"/>
      <c r="R10" s="193" t="n">
        <v>41800</v>
      </c>
      <c r="S10" s="194" t="n">
        <v>17.9784946236559</v>
      </c>
      <c r="T10" s="196"/>
      <c r="U10" s="197"/>
      <c r="X10" s="186"/>
    </row>
    <row r="11" s="176" customFormat="true" ht="21" hidden="false" customHeight="true" outlineLevel="0" collapsed="false">
      <c r="A11" s="192" t="s">
        <v>59</v>
      </c>
      <c r="B11" s="186"/>
      <c r="C11" s="193" t="n">
        <v>16300</v>
      </c>
      <c r="D11" s="194" t="n">
        <v>12.4713083397093</v>
      </c>
      <c r="E11" s="195"/>
      <c r="F11" s="193" t="n">
        <v>1600</v>
      </c>
      <c r="G11" s="194" t="n">
        <v>1.57635467980296</v>
      </c>
      <c r="H11" s="195"/>
      <c r="I11" s="193" t="n">
        <v>17900</v>
      </c>
      <c r="J11" s="194" t="n">
        <v>7.70887166236003</v>
      </c>
      <c r="K11" s="186"/>
      <c r="L11" s="193" t="n">
        <v>16000</v>
      </c>
      <c r="M11" s="194" t="n">
        <v>12.4223602484472</v>
      </c>
      <c r="N11" s="195"/>
      <c r="O11" s="193" t="n">
        <v>1400</v>
      </c>
      <c r="P11" s="194" t="n">
        <v>1.34874759152216</v>
      </c>
      <c r="Q11" s="195"/>
      <c r="R11" s="193" t="n">
        <v>17400</v>
      </c>
      <c r="S11" s="194" t="n">
        <v>7.48387096774194</v>
      </c>
      <c r="T11" s="196"/>
      <c r="U11" s="197"/>
      <c r="X11" s="186"/>
    </row>
    <row r="12" s="176" customFormat="true" ht="21" hidden="false" customHeight="true" outlineLevel="0" collapsed="false">
      <c r="A12" s="192" t="s">
        <v>60</v>
      </c>
      <c r="B12" s="186"/>
      <c r="C12" s="193" t="n">
        <v>15900</v>
      </c>
      <c r="D12" s="194" t="n">
        <v>12.1652639632747</v>
      </c>
      <c r="E12" s="195"/>
      <c r="F12" s="193" t="n">
        <v>11000</v>
      </c>
      <c r="G12" s="194" t="n">
        <v>10.8374384236453</v>
      </c>
      <c r="H12" s="195"/>
      <c r="I12" s="193" t="n">
        <v>26900</v>
      </c>
      <c r="J12" s="194" t="n">
        <v>11.5848406546081</v>
      </c>
      <c r="K12" s="186"/>
      <c r="L12" s="193" t="n">
        <v>15200</v>
      </c>
      <c r="M12" s="194" t="n">
        <v>11.8012422360248</v>
      </c>
      <c r="N12" s="195"/>
      <c r="O12" s="193" t="n">
        <v>11900</v>
      </c>
      <c r="P12" s="194" t="n">
        <v>11.4643545279383</v>
      </c>
      <c r="Q12" s="195"/>
      <c r="R12" s="193" t="n">
        <v>27100</v>
      </c>
      <c r="S12" s="194" t="n">
        <v>11.6559139784946</v>
      </c>
      <c r="T12" s="196"/>
      <c r="U12" s="197"/>
      <c r="X12" s="186"/>
    </row>
    <row r="13" s="176" customFormat="true" ht="21" hidden="false" customHeight="true" outlineLevel="0" collapsed="false">
      <c r="A13" s="192" t="s">
        <v>61</v>
      </c>
      <c r="B13" s="186"/>
      <c r="C13" s="193" t="n">
        <v>6100</v>
      </c>
      <c r="D13" s="194" t="n">
        <v>4.66717674062739</v>
      </c>
      <c r="E13" s="195"/>
      <c r="F13" s="193" t="n">
        <v>7900</v>
      </c>
      <c r="G13" s="194" t="n">
        <v>7.78325123152709</v>
      </c>
      <c r="H13" s="195"/>
      <c r="I13" s="193" t="n">
        <v>14000</v>
      </c>
      <c r="J13" s="194" t="n">
        <v>6.02928509905254</v>
      </c>
      <c r="K13" s="186"/>
      <c r="L13" s="193" t="n">
        <v>6600</v>
      </c>
      <c r="M13" s="194" t="n">
        <v>5.12422360248447</v>
      </c>
      <c r="N13" s="195"/>
      <c r="O13" s="193" t="n">
        <v>9200</v>
      </c>
      <c r="P13" s="194" t="n">
        <v>8.86319845857418</v>
      </c>
      <c r="Q13" s="195"/>
      <c r="R13" s="193" t="n">
        <v>15800</v>
      </c>
      <c r="S13" s="194" t="n">
        <v>6.79569892473118</v>
      </c>
      <c r="T13" s="196"/>
      <c r="U13" s="197"/>
      <c r="X13" s="186"/>
    </row>
    <row r="14" s="176" customFormat="true" ht="21" hidden="false" customHeight="true" outlineLevel="0" collapsed="false">
      <c r="A14" s="192" t="s">
        <v>62</v>
      </c>
      <c r="B14" s="186"/>
      <c r="C14" s="193" t="n">
        <v>7200</v>
      </c>
      <c r="D14" s="194" t="n">
        <v>5.50879877582249</v>
      </c>
      <c r="E14" s="195"/>
      <c r="F14" s="193" t="n">
        <v>2200</v>
      </c>
      <c r="G14" s="194" t="n">
        <v>2.16748768472906</v>
      </c>
      <c r="H14" s="195"/>
      <c r="I14" s="193" t="n">
        <v>9400</v>
      </c>
      <c r="J14" s="194" t="n">
        <v>4.04823428079242</v>
      </c>
      <c r="K14" s="186"/>
      <c r="L14" s="193" t="n">
        <v>7400</v>
      </c>
      <c r="M14" s="194" t="n">
        <v>5.74534161490683</v>
      </c>
      <c r="N14" s="195"/>
      <c r="O14" s="193" t="n">
        <v>2400</v>
      </c>
      <c r="P14" s="194" t="n">
        <v>2.3121387283237</v>
      </c>
      <c r="Q14" s="195"/>
      <c r="R14" s="193" t="n">
        <v>9800</v>
      </c>
      <c r="S14" s="194" t="n">
        <v>4.21505376344086</v>
      </c>
      <c r="T14" s="196"/>
      <c r="U14" s="197"/>
      <c r="X14" s="186"/>
    </row>
    <row r="15" s="176" customFormat="true" ht="29.25" hidden="false" customHeight="true" outlineLevel="0" collapsed="false">
      <c r="A15" s="192" t="s">
        <v>63</v>
      </c>
      <c r="B15" s="186"/>
      <c r="C15" s="193" t="n">
        <v>4000</v>
      </c>
      <c r="D15" s="194" t="n">
        <v>3.06044376434583</v>
      </c>
      <c r="E15" s="195"/>
      <c r="F15" s="193" t="n">
        <v>1600</v>
      </c>
      <c r="G15" s="194" t="n">
        <v>1.57635467980296</v>
      </c>
      <c r="H15" s="195"/>
      <c r="I15" s="193" t="n">
        <v>5600</v>
      </c>
      <c r="J15" s="194" t="n">
        <v>2.41171403962102</v>
      </c>
      <c r="K15" s="186"/>
      <c r="L15" s="193" t="n">
        <v>3700</v>
      </c>
      <c r="M15" s="194" t="n">
        <v>2.87267080745342</v>
      </c>
      <c r="N15" s="195"/>
      <c r="O15" s="193" t="n">
        <v>1400</v>
      </c>
      <c r="P15" s="194" t="n">
        <v>1.34874759152216</v>
      </c>
      <c r="Q15" s="195"/>
      <c r="R15" s="193" t="n">
        <v>5100</v>
      </c>
      <c r="S15" s="194" t="n">
        <v>2.19354838709677</v>
      </c>
      <c r="T15" s="196"/>
      <c r="U15" s="197"/>
      <c r="X15" s="186"/>
    </row>
    <row r="16" s="176" customFormat="true" ht="29.25" hidden="false" customHeight="true" outlineLevel="0" collapsed="false">
      <c r="A16" s="192" t="s">
        <v>64</v>
      </c>
      <c r="B16" s="186"/>
      <c r="C16" s="193" t="n">
        <v>3600</v>
      </c>
      <c r="D16" s="194" t="n">
        <v>2.75439938791125</v>
      </c>
      <c r="E16" s="195"/>
      <c r="F16" s="193" t="n">
        <v>3100</v>
      </c>
      <c r="G16" s="194" t="n">
        <v>3.05418719211823</v>
      </c>
      <c r="H16" s="195"/>
      <c r="I16" s="193" t="n">
        <v>6700</v>
      </c>
      <c r="J16" s="194" t="n">
        <v>2.885443583118</v>
      </c>
      <c r="K16" s="186"/>
      <c r="L16" s="193" t="n">
        <v>4200</v>
      </c>
      <c r="M16" s="194" t="n">
        <v>3.26086956521739</v>
      </c>
      <c r="N16" s="195"/>
      <c r="O16" s="193" t="n">
        <v>3500</v>
      </c>
      <c r="P16" s="194" t="n">
        <v>3.3718689788054</v>
      </c>
      <c r="Q16" s="195"/>
      <c r="R16" s="193" t="n">
        <v>7800</v>
      </c>
      <c r="S16" s="194" t="n">
        <v>3.35483870967742</v>
      </c>
      <c r="T16" s="196"/>
      <c r="U16" s="197"/>
      <c r="X16" s="186"/>
    </row>
    <row r="17" s="176" customFormat="true" ht="43.5" hidden="false" customHeight="true" outlineLevel="0" collapsed="false">
      <c r="A17" s="192" t="s">
        <v>65</v>
      </c>
      <c r="B17" s="186"/>
      <c r="C17" s="193" t="n">
        <v>13100</v>
      </c>
      <c r="D17" s="194" t="n">
        <v>10.0229533282326</v>
      </c>
      <c r="E17" s="195"/>
      <c r="F17" s="193" t="n">
        <v>13300</v>
      </c>
      <c r="G17" s="194" t="n">
        <v>13.1034482758621</v>
      </c>
      <c r="H17" s="195"/>
      <c r="I17" s="193" t="n">
        <v>26400</v>
      </c>
      <c r="J17" s="194" t="n">
        <v>11.3695090439276</v>
      </c>
      <c r="K17" s="186"/>
      <c r="L17" s="193" t="n">
        <v>12100</v>
      </c>
      <c r="M17" s="194" t="n">
        <v>9.3944099378882</v>
      </c>
      <c r="N17" s="195"/>
      <c r="O17" s="193" t="n">
        <v>13000</v>
      </c>
      <c r="P17" s="194" t="n">
        <v>12.52408477842</v>
      </c>
      <c r="Q17" s="195"/>
      <c r="R17" s="193" t="n">
        <v>25000</v>
      </c>
      <c r="S17" s="194" t="n">
        <v>10.752688172043</v>
      </c>
      <c r="T17" s="196"/>
      <c r="U17" s="197"/>
      <c r="X17" s="186"/>
    </row>
    <row r="18" s="176" customFormat="true" ht="43.5" hidden="false" customHeight="true" outlineLevel="0" collapsed="false">
      <c r="A18" s="192" t="s">
        <v>66</v>
      </c>
      <c r="B18" s="186"/>
      <c r="C18" s="193" t="n">
        <v>7400</v>
      </c>
      <c r="D18" s="194" t="n">
        <v>5.66182096403979</v>
      </c>
      <c r="E18" s="195"/>
      <c r="F18" s="193" t="n">
        <v>7200</v>
      </c>
      <c r="G18" s="194" t="n">
        <v>7.0935960591133</v>
      </c>
      <c r="H18" s="195"/>
      <c r="I18" s="193" t="n">
        <v>14600</v>
      </c>
      <c r="J18" s="194" t="n">
        <v>6.28768303186908</v>
      </c>
      <c r="K18" s="186"/>
      <c r="L18" s="193" t="n">
        <v>6700</v>
      </c>
      <c r="M18" s="194" t="n">
        <v>5.20186335403727</v>
      </c>
      <c r="N18" s="195"/>
      <c r="O18" s="193" t="n">
        <v>5400</v>
      </c>
      <c r="P18" s="194" t="n">
        <v>5.20231213872832</v>
      </c>
      <c r="Q18" s="195"/>
      <c r="R18" s="193" t="n">
        <v>12000</v>
      </c>
      <c r="S18" s="194" t="n">
        <v>5.16129032258065</v>
      </c>
      <c r="T18" s="196"/>
      <c r="U18" s="197"/>
      <c r="X18" s="186"/>
    </row>
    <row r="19" s="176" customFormat="true" ht="29.25" hidden="false" customHeight="true" outlineLevel="0" collapsed="false">
      <c r="A19" s="192" t="s">
        <v>67</v>
      </c>
      <c r="B19" s="186"/>
      <c r="C19" s="193" t="n">
        <v>11600</v>
      </c>
      <c r="D19" s="194" t="n">
        <v>8.87528691660291</v>
      </c>
      <c r="E19" s="195"/>
      <c r="F19" s="193" t="n">
        <v>35200</v>
      </c>
      <c r="G19" s="194" t="n">
        <v>34.679802955665</v>
      </c>
      <c r="H19" s="195"/>
      <c r="I19" s="193" t="n">
        <v>46800</v>
      </c>
      <c r="J19" s="194" t="n">
        <v>20.1550387596899</v>
      </c>
      <c r="K19" s="186"/>
      <c r="L19" s="193" t="n">
        <v>12100</v>
      </c>
      <c r="M19" s="194" t="n">
        <v>9.3944099378882</v>
      </c>
      <c r="N19" s="195"/>
      <c r="O19" s="193" t="n">
        <v>36200</v>
      </c>
      <c r="P19" s="194" t="n">
        <v>34.8747591522158</v>
      </c>
      <c r="Q19" s="195"/>
      <c r="R19" s="193" t="n">
        <v>48300</v>
      </c>
      <c r="S19" s="194" t="n">
        <v>20.7741935483871</v>
      </c>
      <c r="T19" s="196"/>
      <c r="U19" s="197"/>
      <c r="X19" s="186"/>
    </row>
    <row r="20" s="176" customFormat="true" ht="29.25" hidden="false" customHeight="true" outlineLevel="0" collapsed="false">
      <c r="A20" s="192" t="s">
        <v>68</v>
      </c>
      <c r="B20" s="186"/>
      <c r="C20" s="193" t="n">
        <v>4300</v>
      </c>
      <c r="D20" s="194" t="n">
        <v>3.28997704667177</v>
      </c>
      <c r="E20" s="195"/>
      <c r="F20" s="193" t="n">
        <v>8100</v>
      </c>
      <c r="G20" s="194" t="n">
        <v>7.98029556650246</v>
      </c>
      <c r="H20" s="195"/>
      <c r="I20" s="193" t="n">
        <v>12400</v>
      </c>
      <c r="J20" s="194" t="n">
        <v>5.34022394487511</v>
      </c>
      <c r="K20" s="186"/>
      <c r="L20" s="193" t="n">
        <v>3900</v>
      </c>
      <c r="M20" s="194" t="n">
        <v>3.02795031055901</v>
      </c>
      <c r="N20" s="195"/>
      <c r="O20" s="193" t="n">
        <v>8700</v>
      </c>
      <c r="P20" s="194" t="n">
        <v>8.38150289017341</v>
      </c>
      <c r="Q20" s="195"/>
      <c r="R20" s="193" t="n">
        <v>12600</v>
      </c>
      <c r="S20" s="194" t="n">
        <v>5.41935483870968</v>
      </c>
      <c r="T20" s="196"/>
      <c r="U20" s="197"/>
      <c r="X20" s="186"/>
    </row>
    <row r="21" s="176" customFormat="true" ht="30" hidden="false" customHeight="true" outlineLevel="0" collapsed="false">
      <c r="A21" s="198" t="s">
        <v>3</v>
      </c>
      <c r="B21" s="190"/>
      <c r="C21" s="199" t="n">
        <v>130700</v>
      </c>
      <c r="D21" s="200" t="n">
        <v>100</v>
      </c>
      <c r="E21" s="201"/>
      <c r="F21" s="199" t="n">
        <v>101500</v>
      </c>
      <c r="G21" s="200" t="n">
        <v>100</v>
      </c>
      <c r="H21" s="201"/>
      <c r="I21" s="199" t="n">
        <v>232200</v>
      </c>
      <c r="J21" s="200" t="n">
        <v>100</v>
      </c>
      <c r="K21" s="190"/>
      <c r="L21" s="199" t="n">
        <v>128800</v>
      </c>
      <c r="M21" s="200" t="n">
        <v>100</v>
      </c>
      <c r="N21" s="201"/>
      <c r="O21" s="199" t="n">
        <v>103800</v>
      </c>
      <c r="P21" s="200" t="n">
        <v>100</v>
      </c>
      <c r="Q21" s="201"/>
      <c r="R21" s="199" t="n">
        <v>232500</v>
      </c>
      <c r="S21" s="200" t="n">
        <v>100</v>
      </c>
      <c r="T21" s="196"/>
      <c r="U21" s="197"/>
      <c r="X21" s="190"/>
    </row>
    <row r="22" s="176" customFormat="true" ht="18.75" hidden="false" customHeight="true" outlineLevel="0" collapsed="false">
      <c r="A22" s="33" t="s">
        <v>10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</row>
    <row r="23" s="1" customFormat="true" ht="13.9" hidden="false" customHeight="true" outlineLevel="0" collapsed="false">
      <c r="A23" s="178"/>
      <c r="B23" s="202"/>
      <c r="C23" s="203"/>
      <c r="D23" s="25"/>
      <c r="E23" s="25"/>
      <c r="F23" s="25"/>
      <c r="G23" s="25"/>
      <c r="H23" s="25"/>
      <c r="I23" s="25"/>
      <c r="J23" s="25"/>
      <c r="K23" s="25"/>
      <c r="L23" s="203"/>
      <c r="M23" s="25"/>
      <c r="N23" s="25"/>
      <c r="O23" s="25"/>
      <c r="P23" s="25"/>
      <c r="Q23" s="25"/>
      <c r="R23" s="25"/>
      <c r="S23" s="25"/>
      <c r="X23" s="17"/>
    </row>
    <row r="24" s="1" customFormat="true" ht="13.9" hidden="false" customHeight="true" outlineLevel="0" collapsed="false">
      <c r="A24" s="64"/>
      <c r="B24" s="17"/>
      <c r="X24" s="17"/>
    </row>
    <row r="25" s="176" customFormat="true" ht="19.9" hidden="false" customHeight="true" outlineLevel="0" collapsed="false">
      <c r="D25" s="204"/>
      <c r="G25" s="204"/>
      <c r="J25" s="204"/>
      <c r="M25" s="204"/>
      <c r="P25" s="204"/>
      <c r="S25" s="204"/>
    </row>
    <row r="26" s="176" customFormat="true" ht="19.9" hidden="false" customHeight="true" outlineLevel="0" collapsed="false"/>
    <row r="27" s="176" customFormat="true" ht="19.9" hidden="false" customHeight="true" outlineLevel="0" collapsed="false"/>
    <row r="28" s="186" customFormat="true" ht="18" hidden="false" customHeight="true" outlineLevel="0" collapsed="false"/>
    <row r="29" s="176" customFormat="true" ht="19.9" hidden="false" customHeight="true" outlineLevel="0" collapsed="false">
      <c r="I29" s="196"/>
      <c r="R29" s="196"/>
    </row>
    <row r="30" s="176" customFormat="true" ht="19.9" hidden="false" customHeight="true" outlineLevel="0" collapsed="false"/>
    <row r="31" s="176" customFormat="true" ht="19.9" hidden="false" customHeight="true" outlineLevel="0" collapsed="false"/>
    <row r="32" s="176" customFormat="true" ht="19.9" hidden="false" customHeight="true" outlineLevel="0" collapsed="false"/>
    <row r="33" s="176" customFormat="true" ht="19.9" hidden="false" customHeight="true" outlineLevel="0" collapsed="false"/>
    <row r="34" s="176" customFormat="true" ht="19.9" hidden="false" customHeight="true" outlineLevel="0" collapsed="false"/>
    <row r="35" s="176" customFormat="true" ht="19.9" hidden="false" customHeight="true" outlineLevel="0" collapsed="false"/>
    <row r="36" s="176" customFormat="true" ht="19.9" hidden="false" customHeight="true" outlineLevel="0" collapsed="false"/>
    <row r="37" s="176" customFormat="true" ht="19.9" hidden="false" customHeight="true" outlineLevel="0" collapsed="false"/>
    <row r="38" s="176" customFormat="true" ht="19.9" hidden="false" customHeight="true" outlineLevel="0" collapsed="false"/>
    <row r="39" s="176" customFormat="true" ht="19.9" hidden="false" customHeight="true" outlineLevel="0" collapsed="false"/>
    <row r="40" s="176" customFormat="true" ht="19.9" hidden="false" customHeight="true" outlineLevel="0" collapsed="false"/>
    <row r="41" s="186" customFormat="true" ht="4.9" hidden="false" customHeight="true" outlineLevel="0" collapsed="false"/>
    <row r="42" s="176" customFormat="true" ht="24.75" hidden="false" customHeight="true" outlineLevel="0" collapsed="false"/>
    <row r="43" s="176" customFormat="true" ht="24.75" hidden="false" customHeight="true" outlineLevel="0" collapsed="false"/>
    <row r="44" s="176" customFormat="true" ht="24.75" hidden="false" customHeight="true" outlineLevel="0" collapsed="false"/>
    <row r="45" s="176" customFormat="true" ht="24.75" hidden="false" customHeight="true" outlineLevel="0" collapsed="false"/>
    <row r="46" s="205" customFormat="true" ht="24.75" hidden="false" customHeight="true" outlineLevel="0" collapsed="false"/>
    <row r="47" s="176" customFormat="true" ht="24.75" hidden="false" customHeight="true" outlineLevel="0" collapsed="false"/>
    <row r="48" s="176" customFormat="true" ht="24.75" hidden="false" customHeight="true" outlineLevel="0" collapsed="false"/>
    <row r="49" s="176" customFormat="true" ht="24.75" hidden="false" customHeight="true" outlineLevel="0" collapsed="false"/>
    <row r="50" s="176" customFormat="true" ht="24.75" hidden="false" customHeight="true" outlineLevel="0" collapsed="false"/>
    <row r="51" s="176" customFormat="true" ht="24.75" hidden="false" customHeight="true" outlineLevel="0" collapsed="false"/>
    <row r="52" s="176" customFormat="true" ht="24.75" hidden="false" customHeight="true" outlineLevel="0" collapsed="false"/>
    <row r="53" s="176" customFormat="true" ht="24.75" hidden="false" customHeight="true" outlineLevel="0" collapsed="false"/>
    <row r="54" s="176" customFormat="true" ht="24.75" hidden="false" customHeight="true" outlineLevel="0" collapsed="false"/>
    <row r="55" s="176" customFormat="true" ht="24.75" hidden="false" customHeight="true" outlineLevel="0" collapsed="false"/>
    <row r="56" s="176" customFormat="true" ht="24.75" hidden="false" customHeight="true" outlineLevel="0" collapsed="false"/>
    <row r="57" s="176" customFormat="true" ht="24.75" hidden="false" customHeight="true" outlineLevel="0" collapsed="false"/>
    <row r="58" s="176" customFormat="true" ht="24.75" hidden="false" customHeight="true" outlineLevel="0" collapsed="false"/>
    <row r="59" s="176" customFormat="true" ht="24.75" hidden="false" customHeight="true" outlineLevel="0" collapsed="false"/>
    <row r="60" s="176" customFormat="true" ht="24.75" hidden="false" customHeight="true" outlineLevel="0" collapsed="false"/>
    <row r="61" s="176" customFormat="true" ht="24.75" hidden="false" customHeight="true" outlineLevel="0" collapsed="false"/>
    <row r="62" s="176" customFormat="true" ht="24.75" hidden="false" customHeight="true" outlineLevel="0" collapsed="false"/>
    <row r="63" s="176" customFormat="true" ht="24.75" hidden="false" customHeight="true" outlineLevel="0" collapsed="false"/>
    <row r="64" s="176" customFormat="true" ht="24.75" hidden="false" customHeight="true" outlineLevel="0" collapsed="false"/>
    <row r="65" s="176" customFormat="true" ht="24.75" hidden="false" customHeight="true" outlineLevel="0" collapsed="false"/>
    <row r="66" s="176" customFormat="true" ht="24.75" hidden="false" customHeight="true" outlineLevel="0" collapsed="false"/>
    <row r="67" s="176" customFormat="true" ht="24.75" hidden="false" customHeight="true" outlineLevel="0" collapsed="false"/>
    <row r="68" s="176" customFormat="true" ht="24.75" hidden="false" customHeight="true" outlineLevel="0" collapsed="false"/>
    <row r="69" s="176" customFormat="true" ht="24.75" hidden="false" customHeight="true" outlineLevel="0" collapsed="false"/>
    <row r="70" s="176" customFormat="true" ht="24.75" hidden="false" customHeight="true" outlineLevel="0" collapsed="false"/>
    <row r="71" s="176" customFormat="true" ht="24.75" hidden="false" customHeight="true" outlineLevel="0" collapsed="false"/>
    <row r="72" s="176" customFormat="true" ht="24.75" hidden="false" customHeight="true" outlineLevel="0" collapsed="false"/>
    <row r="73" s="176" customFormat="true" ht="24.75" hidden="false" customHeight="true" outlineLevel="0" collapsed="false"/>
    <row r="74" s="176" customFormat="true" ht="24.75" hidden="false" customHeight="true" outlineLevel="0" collapsed="false"/>
    <row r="75" s="176" customFormat="true" ht="24.75" hidden="false" customHeight="true" outlineLevel="0" collapsed="false"/>
    <row r="76" s="176" customFormat="true" ht="24.75" hidden="false" customHeight="true" outlineLevel="0" collapsed="false"/>
    <row r="77" s="176" customFormat="true" ht="24.75" hidden="false" customHeight="true" outlineLevel="0" collapsed="false"/>
    <row r="78" s="176" customFormat="true" ht="24.75" hidden="false" customHeight="true" outlineLevel="0" collapsed="false"/>
    <row r="79" s="176" customFormat="true" ht="24.75" hidden="false" customHeight="true" outlineLevel="0" collapsed="false"/>
    <row r="80" s="176" customFormat="true" ht="24.75" hidden="false" customHeight="true" outlineLevel="0" collapsed="false"/>
    <row r="81" s="176" customFormat="true" ht="24.75" hidden="false" customHeight="true" outlineLevel="0" collapsed="false"/>
    <row r="82" s="176" customFormat="true" ht="24.75" hidden="false" customHeight="true" outlineLevel="0" collapsed="false"/>
    <row r="83" s="176" customFormat="true" ht="24.75" hidden="false" customHeight="true" outlineLevel="0" collapsed="false"/>
    <row r="84" s="176" customFormat="true" ht="24.75" hidden="false" customHeight="true" outlineLevel="0" collapsed="false"/>
    <row r="85" s="176" customFormat="true" ht="24.75" hidden="false" customHeight="true" outlineLevel="0" collapsed="false"/>
    <row r="86" s="176" customFormat="true" ht="24.75" hidden="false" customHeight="true" outlineLevel="0" collapsed="false"/>
    <row r="87" s="176" customFormat="true" ht="24.75" hidden="false" customHeight="true" outlineLevel="0" collapsed="false"/>
    <row r="88" s="176" customFormat="true" ht="24.75" hidden="false" customHeight="true" outlineLevel="0" collapsed="false"/>
    <row r="89" s="176" customFormat="true" ht="24.75" hidden="false" customHeight="true" outlineLevel="0" collapsed="false"/>
    <row r="90" s="176" customFormat="true" ht="24.75" hidden="false" customHeight="true" outlineLevel="0" collapsed="false"/>
    <row r="91" s="176" customFormat="true" ht="24.75" hidden="false" customHeight="true" outlineLevel="0" collapsed="false"/>
    <row r="92" s="176" customFormat="true" ht="24.75" hidden="false" customHeight="true" outlineLevel="0" collapsed="false"/>
    <row r="93" s="176" customFormat="true" ht="24.75" hidden="false" customHeight="true" outlineLevel="0" collapsed="false"/>
    <row r="94" s="176" customFormat="true" ht="24.75" hidden="false" customHeight="true" outlineLevel="0" collapsed="false"/>
    <row r="95" s="176" customFormat="true" ht="24.75" hidden="false" customHeight="true" outlineLevel="0" collapsed="false"/>
    <row r="96" s="176" customFormat="true" ht="24.75" hidden="false" customHeight="true" outlineLevel="0" collapsed="false"/>
    <row r="97" s="176" customFormat="true" ht="24.75" hidden="false" customHeight="true" outlineLevel="0" collapsed="false"/>
    <row r="98" s="176" customFormat="true" ht="24.75" hidden="false" customHeight="true" outlineLevel="0" collapsed="false"/>
    <row r="99" s="176" customFormat="true" ht="24.75" hidden="false" customHeight="true" outlineLevel="0" collapsed="false"/>
    <row r="100" s="176" customFormat="true" ht="24.75" hidden="false" customHeight="true" outlineLevel="0" collapsed="false"/>
    <row r="101" s="176" customFormat="true" ht="24.75" hidden="false" customHeight="true" outlineLevel="0" collapsed="false"/>
    <row r="102" s="176" customFormat="true" ht="24.75" hidden="false" customHeight="true" outlineLevel="0" collapsed="false"/>
    <row r="103" s="176" customFormat="true" ht="24.75" hidden="false" customHeight="true" outlineLevel="0" collapsed="false"/>
    <row r="104" s="176" customFormat="true" ht="24.75" hidden="false" customHeight="true" outlineLevel="0" collapsed="false"/>
    <row r="105" s="176" customFormat="true" ht="24.75" hidden="false" customHeight="true" outlineLevel="0" collapsed="false"/>
    <row r="106" s="176" customFormat="true" ht="24.75" hidden="false" customHeight="true" outlineLevel="0" collapsed="false"/>
    <row r="107" s="176" customFormat="true" ht="24.75" hidden="false" customHeight="true" outlineLevel="0" collapsed="false"/>
    <row r="108" s="176" customFormat="true" ht="24.75" hidden="false" customHeight="true" outlineLevel="0" collapsed="false"/>
    <row r="109" s="176" customFormat="true" ht="24.75" hidden="false" customHeight="true" outlineLevel="0" collapsed="false"/>
    <row r="110" s="176" customFormat="true" ht="24.75" hidden="false" customHeight="true" outlineLevel="0" collapsed="false"/>
    <row r="111" s="176" customFormat="true" ht="24.75" hidden="false" customHeight="true" outlineLevel="0" collapsed="false"/>
    <row r="112" s="176" customFormat="true" ht="24.75" hidden="false" customHeight="true" outlineLevel="0" collapsed="false"/>
    <row r="113" s="176" customFormat="true" ht="24.75" hidden="false" customHeight="true" outlineLevel="0" collapsed="false"/>
    <row r="114" s="176" customFormat="true" ht="24.75" hidden="false" customHeight="true" outlineLevel="0" collapsed="false"/>
    <row r="115" s="176" customFormat="true" ht="24.75" hidden="false" customHeight="true" outlineLevel="0" collapsed="false"/>
    <row r="116" s="176" customFormat="true" ht="24.75" hidden="false" customHeight="true" outlineLevel="0" collapsed="false"/>
    <row r="117" s="176" customFormat="true" ht="24.75" hidden="false" customHeight="true" outlineLevel="0" collapsed="false"/>
    <row r="118" s="176" customFormat="true" ht="24.75" hidden="false" customHeight="true" outlineLevel="0" collapsed="false"/>
    <row r="119" s="176" customFormat="true" ht="24.75" hidden="false" customHeight="true" outlineLevel="0" collapsed="false"/>
    <row r="120" s="176" customFormat="true" ht="24.75" hidden="false" customHeight="true" outlineLevel="0" collapsed="false"/>
    <row r="121" s="176" customFormat="true" ht="24.75" hidden="false" customHeight="true" outlineLevel="0" collapsed="false"/>
    <row r="122" s="176" customFormat="true" ht="24.75" hidden="false" customHeight="true" outlineLevel="0" collapsed="false"/>
    <row r="123" s="176" customFormat="true" ht="24.75" hidden="false" customHeight="true" outlineLevel="0" collapsed="false"/>
    <row r="124" s="176" customFormat="true" ht="24.75" hidden="false" customHeight="true" outlineLevel="0" collapsed="false"/>
    <row r="125" s="176" customFormat="true" ht="24.75" hidden="false" customHeight="true" outlineLevel="0" collapsed="false"/>
    <row r="126" s="176" customFormat="true" ht="24.75" hidden="false" customHeight="true" outlineLevel="0" collapsed="false"/>
    <row r="127" s="176" customFormat="true" ht="24.75" hidden="false" customHeight="true" outlineLevel="0" collapsed="false"/>
    <row r="128" s="176" customFormat="true" ht="24.75" hidden="false" customHeight="true" outlineLevel="0" collapsed="false"/>
    <row r="129" s="176" customFormat="true" ht="24.75" hidden="false" customHeight="true" outlineLevel="0" collapsed="false"/>
    <row r="130" s="176" customFormat="true" ht="24.75" hidden="false" customHeight="true" outlineLevel="0" collapsed="false"/>
    <row r="131" s="176" customFormat="true" ht="24.75" hidden="false" customHeight="true" outlineLevel="0" collapsed="false"/>
    <row r="132" s="176" customFormat="true" ht="24.75" hidden="false" customHeight="true" outlineLevel="0" collapsed="false"/>
    <row r="133" s="176" customFormat="true" ht="24.75" hidden="false" customHeight="true" outlineLevel="0" collapsed="false"/>
    <row r="134" s="176" customFormat="true" ht="24.75" hidden="false" customHeight="true" outlineLevel="0" collapsed="false"/>
    <row r="135" s="176" customFormat="true" ht="24.75" hidden="false" customHeight="true" outlineLevel="0" collapsed="false"/>
    <row r="136" s="176" customFormat="true" ht="24.75" hidden="false" customHeight="true" outlineLevel="0" collapsed="false"/>
    <row r="137" s="176" customFormat="true" ht="24.75" hidden="false" customHeight="true" outlineLevel="0" collapsed="false"/>
    <row r="138" s="176" customFormat="true" ht="24.75" hidden="false" customHeight="true" outlineLevel="0" collapsed="false"/>
    <row r="139" s="176" customFormat="true" ht="24.75" hidden="false" customHeight="true" outlineLevel="0" collapsed="false"/>
    <row r="140" s="176" customFormat="true" ht="24.75" hidden="false" customHeight="true" outlineLevel="0" collapsed="false"/>
    <row r="141" s="176" customFormat="true" ht="24.75" hidden="false" customHeight="true" outlineLevel="0" collapsed="false"/>
    <row r="142" s="176" customFormat="true" ht="24.75" hidden="false" customHeight="true" outlineLevel="0" collapsed="false"/>
    <row r="143" s="176" customFormat="true" ht="24.75" hidden="false" customHeight="true" outlineLevel="0" collapsed="false"/>
    <row r="144" s="176" customFormat="true" ht="24.75" hidden="false" customHeight="true" outlineLevel="0" collapsed="false"/>
    <row r="145" s="176" customFormat="true" ht="24.75" hidden="false" customHeight="true" outlineLevel="0" collapsed="false"/>
    <row r="146" s="176" customFormat="true" ht="24.75" hidden="false" customHeight="true" outlineLevel="0" collapsed="false"/>
    <row r="147" s="176" customFormat="true" ht="24.75" hidden="false" customHeight="true" outlineLevel="0" collapsed="false"/>
    <row r="148" s="176" customFormat="true" ht="24.75" hidden="false" customHeight="true" outlineLevel="0" collapsed="false"/>
    <row r="149" s="176" customFormat="true" ht="24.75" hidden="false" customHeight="true" outlineLevel="0" collapsed="false"/>
    <row r="150" s="176" customFormat="true" ht="24.75" hidden="false" customHeight="true" outlineLevel="0" collapsed="false"/>
    <row r="151" s="176" customFormat="true" ht="24.75" hidden="false" customHeight="true" outlineLevel="0" collapsed="false"/>
    <row r="152" s="176" customFormat="true" ht="24.75" hidden="false" customHeight="true" outlineLevel="0" collapsed="false"/>
    <row r="153" s="176" customFormat="true" ht="24.75" hidden="false" customHeight="true" outlineLevel="0" collapsed="false"/>
    <row r="154" s="176" customFormat="true" ht="24.75" hidden="false" customHeight="true" outlineLevel="0" collapsed="false"/>
    <row r="155" s="176" customFormat="true" ht="24.75" hidden="false" customHeight="true" outlineLevel="0" collapsed="false"/>
    <row r="156" s="176" customFormat="true" ht="24.75" hidden="false" customHeight="true" outlineLevel="0" collapsed="false"/>
    <row r="157" s="176" customFormat="true" ht="24.75" hidden="false" customHeight="true" outlineLevel="0" collapsed="false"/>
    <row r="158" s="176" customFormat="true" ht="24.75" hidden="false" customHeight="true" outlineLevel="0" collapsed="false"/>
    <row r="159" s="176" customFormat="true" ht="24.75" hidden="false" customHeight="true" outlineLevel="0" collapsed="false"/>
    <row r="160" s="176" customFormat="true" ht="24.75" hidden="false" customHeight="true" outlineLevel="0" collapsed="false"/>
    <row r="161" s="176" customFormat="true" ht="24.75" hidden="false" customHeight="true" outlineLevel="0" collapsed="false"/>
    <row r="162" s="176" customFormat="true" ht="24.75" hidden="false" customHeight="true" outlineLevel="0" collapsed="false"/>
    <row r="163" s="176" customFormat="true" ht="24.75" hidden="false" customHeight="true" outlineLevel="0" collapsed="false"/>
    <row r="164" s="176" customFormat="true" ht="24.75" hidden="false" customHeight="true" outlineLevel="0" collapsed="false"/>
    <row r="165" s="176" customFormat="true" ht="24.75" hidden="false" customHeight="true" outlineLevel="0" collapsed="false"/>
    <row r="166" s="176" customFormat="true" ht="24.75" hidden="false" customHeight="true" outlineLevel="0" collapsed="false"/>
    <row r="167" s="176" customFormat="true" ht="24.75" hidden="false" customHeight="true" outlineLevel="0" collapsed="false"/>
    <row r="168" s="176" customFormat="true" ht="24.75" hidden="false" customHeight="true" outlineLevel="0" collapsed="false"/>
    <row r="169" s="176" customFormat="true" ht="24.75" hidden="false" customHeight="true" outlineLevel="0" collapsed="false"/>
    <row r="170" s="176" customFormat="true" ht="24.75" hidden="false" customHeight="true" outlineLevel="0" collapsed="false"/>
    <row r="171" s="176" customFormat="true" ht="24.75" hidden="false" customHeight="true" outlineLevel="0" collapsed="false"/>
    <row r="172" s="176" customFormat="true" ht="24.75" hidden="false" customHeight="true" outlineLevel="0" collapsed="false"/>
    <row r="173" s="176" customFormat="true" ht="24.75" hidden="false" customHeight="true" outlineLevel="0" collapsed="false"/>
    <row r="174" s="176" customFormat="true" ht="24.75" hidden="false" customHeight="true" outlineLevel="0" collapsed="false"/>
    <row r="175" s="176" customFormat="true" ht="24.75" hidden="false" customHeight="true" outlineLevel="0" collapsed="false"/>
    <row r="176" s="176" customFormat="true" ht="24.75" hidden="false" customHeight="true" outlineLevel="0" collapsed="false"/>
    <row r="177" s="176" customFormat="true" ht="24.75" hidden="false" customHeight="true" outlineLevel="0" collapsed="false"/>
    <row r="178" s="176" customFormat="true" ht="24.75" hidden="false" customHeight="true" outlineLevel="0" collapsed="false"/>
    <row r="179" s="176" customFormat="true" ht="24.75" hidden="false" customHeight="true" outlineLevel="0" collapsed="false"/>
    <row r="180" s="176" customFormat="true" ht="24.75" hidden="false" customHeight="true" outlineLevel="0" collapsed="false"/>
    <row r="181" s="176" customFormat="true" ht="24.75" hidden="false" customHeight="true" outlineLevel="0" collapsed="false"/>
    <row r="182" s="176" customFormat="true" ht="24.75" hidden="false" customHeight="true" outlineLevel="0" collapsed="false"/>
    <row r="183" s="176" customFormat="true" ht="24.75" hidden="false" customHeight="true" outlineLevel="0" collapsed="false"/>
    <row r="184" s="176" customFormat="true" ht="24.75" hidden="false" customHeight="true" outlineLevel="0" collapsed="false"/>
    <row r="185" s="176" customFormat="true" ht="24.75" hidden="false" customHeight="true" outlineLevel="0" collapsed="false"/>
    <row r="186" s="176" customFormat="true" ht="24.75" hidden="false" customHeight="true" outlineLevel="0" collapsed="false"/>
    <row r="187" s="176" customFormat="true" ht="24.75" hidden="false" customHeight="true" outlineLevel="0" collapsed="false"/>
    <row r="188" s="176" customFormat="true" ht="24.75" hidden="false" customHeight="true" outlineLevel="0" collapsed="false"/>
    <row r="189" s="176" customFormat="true" ht="24.75" hidden="false" customHeight="true" outlineLevel="0" collapsed="false"/>
    <row r="190" s="176" customFormat="true" ht="24.75" hidden="false" customHeight="true" outlineLevel="0" collapsed="false"/>
    <row r="191" s="176" customFormat="true" ht="24.75" hidden="false" customHeight="true" outlineLevel="0" collapsed="false"/>
    <row r="192" s="176" customFormat="true" ht="24.75" hidden="false" customHeight="true" outlineLevel="0" collapsed="false"/>
    <row r="193" s="176" customFormat="true" ht="24.75" hidden="false" customHeight="true" outlineLevel="0" collapsed="false"/>
    <row r="194" s="176" customFormat="true" ht="24.75" hidden="false" customHeight="true" outlineLevel="0" collapsed="false"/>
    <row r="195" s="176" customFormat="true" ht="24.75" hidden="false" customHeight="true" outlineLevel="0" collapsed="false"/>
    <row r="196" s="176" customFormat="true" ht="24.75" hidden="false" customHeight="true" outlineLevel="0" collapsed="false"/>
    <row r="197" s="176" customFormat="true" ht="24.75" hidden="false" customHeight="true" outlineLevel="0" collapsed="false"/>
    <row r="198" s="176" customFormat="true" ht="24.75" hidden="false" customHeight="true" outlineLevel="0" collapsed="false"/>
    <row r="199" s="176" customFormat="true" ht="24.75" hidden="false" customHeight="true" outlineLevel="0" collapsed="false"/>
    <row r="200" s="176" customFormat="true" ht="24.75" hidden="false" customHeight="true" outlineLevel="0" collapsed="false"/>
    <row r="201" s="176" customFormat="true" ht="24.75" hidden="false" customHeight="true" outlineLevel="0" collapsed="false"/>
    <row r="202" s="176" customFormat="true" ht="24.75" hidden="false" customHeight="true" outlineLevel="0" collapsed="false"/>
    <row r="203" s="176" customFormat="true" ht="24.75" hidden="false" customHeight="true" outlineLevel="0" collapsed="false"/>
    <row r="204" s="176" customFormat="true" ht="24.75" hidden="false" customHeight="true" outlineLevel="0" collapsed="false"/>
    <row r="205" s="176" customFormat="true" ht="24.75" hidden="false" customHeight="true" outlineLevel="0" collapsed="false"/>
    <row r="206" s="176" customFormat="true" ht="24.75" hidden="false" customHeight="true" outlineLevel="0" collapsed="false"/>
    <row r="207" s="176" customFormat="true" ht="24.75" hidden="false" customHeight="true" outlineLevel="0" collapsed="false"/>
    <row r="208" s="176" customFormat="true" ht="24.75" hidden="false" customHeight="true" outlineLevel="0" collapsed="false"/>
    <row r="209" s="176" customFormat="true" ht="24.75" hidden="false" customHeight="true" outlineLevel="0" collapsed="false"/>
    <row r="210" s="176" customFormat="true" ht="24.75" hidden="false" customHeight="true" outlineLevel="0" collapsed="false"/>
    <row r="211" s="176" customFormat="true" ht="24.75" hidden="false" customHeight="true" outlineLevel="0" collapsed="false"/>
    <row r="212" s="176" customFormat="true" ht="24.75" hidden="false" customHeight="true" outlineLevel="0" collapsed="false"/>
    <row r="213" s="176" customFormat="true" ht="24.75" hidden="false" customHeight="true" outlineLevel="0" collapsed="false"/>
    <row r="214" s="176" customFormat="true" ht="24.75" hidden="false" customHeight="true" outlineLevel="0" collapsed="false"/>
    <row r="215" s="176" customFormat="true" ht="24.75" hidden="false" customHeight="true" outlineLevel="0" collapsed="false"/>
    <row r="216" s="176" customFormat="true" ht="24.75" hidden="false" customHeight="true" outlineLevel="0" collapsed="false"/>
    <row r="217" s="176" customFormat="true" ht="24.75" hidden="false" customHeight="true" outlineLevel="0" collapsed="false"/>
    <row r="218" s="176" customFormat="true" ht="24.75" hidden="false" customHeight="true" outlineLevel="0" collapsed="false"/>
    <row r="219" s="176" customFormat="true" ht="24.75" hidden="false" customHeight="true" outlineLevel="0" collapsed="false"/>
    <row r="220" s="176" customFormat="true" ht="24.75" hidden="false" customHeight="true" outlineLevel="0" collapsed="false"/>
    <row r="221" s="176" customFormat="true" ht="24.75" hidden="false" customHeight="true" outlineLevel="0" collapsed="false"/>
    <row r="222" s="176" customFormat="true" ht="24.75" hidden="false" customHeight="true" outlineLevel="0" collapsed="false"/>
    <row r="223" s="176" customFormat="true" ht="24.75" hidden="false" customHeight="true" outlineLevel="0" collapsed="false"/>
    <row r="224" s="176" customFormat="true" ht="24.75" hidden="false" customHeight="true" outlineLevel="0" collapsed="false"/>
    <row r="225" s="176" customFormat="true" ht="24.75" hidden="false" customHeight="true" outlineLevel="0" collapsed="false"/>
    <row r="226" s="176" customFormat="true" ht="24.75" hidden="false" customHeight="true" outlineLevel="0" collapsed="false"/>
    <row r="227" s="176" customFormat="true" ht="24.75" hidden="false" customHeight="true" outlineLevel="0" collapsed="false"/>
    <row r="228" s="176" customFormat="true" ht="24.75" hidden="false" customHeight="true" outlineLevel="0" collapsed="false"/>
    <row r="229" s="176" customFormat="true" ht="24.75" hidden="false" customHeight="true" outlineLevel="0" collapsed="false"/>
    <row r="230" s="176" customFormat="true" ht="24.75" hidden="false" customHeight="true" outlineLevel="0" collapsed="false"/>
    <row r="231" s="176" customFormat="true" ht="24.75" hidden="false" customHeight="true" outlineLevel="0" collapsed="false"/>
    <row r="232" s="176" customFormat="true" ht="24.75" hidden="false" customHeight="true" outlineLevel="0" collapsed="false"/>
    <row r="233" s="176" customFormat="true" ht="24.75" hidden="false" customHeight="true" outlineLevel="0" collapsed="false"/>
    <row r="234" s="176" customFormat="true" ht="24.75" hidden="false" customHeight="true" outlineLevel="0" collapsed="false"/>
    <row r="235" s="176" customFormat="true" ht="24.75" hidden="false" customHeight="true" outlineLevel="0" collapsed="false"/>
    <row r="236" s="176" customFormat="true" ht="24.75" hidden="false" customHeight="true" outlineLevel="0" collapsed="false"/>
    <row r="237" s="176" customFormat="true" ht="24.75" hidden="false" customHeight="true" outlineLevel="0" collapsed="false"/>
    <row r="238" s="176" customFormat="true" ht="24.75" hidden="false" customHeight="true" outlineLevel="0" collapsed="false"/>
    <row r="239" s="176" customFormat="true" ht="24.75" hidden="false" customHeight="true" outlineLevel="0" collapsed="false"/>
    <row r="240" s="176" customFormat="true" ht="24.75" hidden="false" customHeight="true" outlineLevel="0" collapsed="false"/>
    <row r="241" s="176" customFormat="true" ht="24.75" hidden="false" customHeight="true" outlineLevel="0" collapsed="false"/>
    <row r="242" s="176" customFormat="true" ht="24.75" hidden="false" customHeight="true" outlineLevel="0" collapsed="false"/>
    <row r="243" s="176" customFormat="true" ht="24.75" hidden="false" customHeight="true" outlineLevel="0" collapsed="false"/>
    <row r="244" s="176" customFormat="true" ht="24.75" hidden="false" customHeight="true" outlineLevel="0" collapsed="false"/>
    <row r="245" s="176" customFormat="true" ht="24.75" hidden="false" customHeight="true" outlineLevel="0" collapsed="false"/>
    <row r="246" s="176" customFormat="true" ht="24.75" hidden="false" customHeight="true" outlineLevel="0" collapsed="false"/>
    <row r="247" s="176" customFormat="true" ht="24.75" hidden="false" customHeight="true" outlineLevel="0" collapsed="false"/>
    <row r="248" s="176" customFormat="true" ht="24.75" hidden="false" customHeight="true" outlineLevel="0" collapsed="false"/>
    <row r="249" s="176" customFormat="true" ht="24.75" hidden="false" customHeight="true" outlineLevel="0" collapsed="false"/>
    <row r="250" s="176" customFormat="true" ht="24.75" hidden="false" customHeight="true" outlineLevel="0" collapsed="false"/>
    <row r="251" s="176" customFormat="true" ht="24.75" hidden="false" customHeight="true" outlineLevel="0" collapsed="false"/>
    <row r="252" s="176" customFormat="true" ht="24.75" hidden="false" customHeight="true" outlineLevel="0" collapsed="false"/>
    <row r="253" s="176" customFormat="true" ht="24.75" hidden="false" customHeight="true" outlineLevel="0" collapsed="false"/>
    <row r="254" s="176" customFormat="true" ht="24.75" hidden="false" customHeight="true" outlineLevel="0" collapsed="false"/>
    <row r="255" s="176" customFormat="true" ht="24.75" hidden="false" customHeight="true" outlineLevel="0" collapsed="false"/>
    <row r="256" s="176" customFormat="true" ht="24.75" hidden="false" customHeight="true" outlineLevel="0" collapsed="false"/>
    <row r="257" s="176" customFormat="true" ht="24.75" hidden="false" customHeight="true" outlineLevel="0" collapsed="false"/>
    <row r="258" s="176" customFormat="true" ht="24.75" hidden="false" customHeight="true" outlineLevel="0" collapsed="false"/>
    <row r="259" s="176" customFormat="true" ht="24.75" hidden="false" customHeight="true" outlineLevel="0" collapsed="false"/>
    <row r="260" s="176" customFormat="true" ht="24.75" hidden="false" customHeight="true" outlineLevel="0" collapsed="false"/>
    <row r="261" s="176" customFormat="true" ht="24.75" hidden="false" customHeight="true" outlineLevel="0" collapsed="false"/>
    <row r="262" s="176" customFormat="true" ht="24.75" hidden="false" customHeight="true" outlineLevel="0" collapsed="false"/>
    <row r="263" s="176" customFormat="true" ht="24.75" hidden="false" customHeight="true" outlineLevel="0" collapsed="false"/>
    <row r="264" s="176" customFormat="true" ht="24.75" hidden="false" customHeight="true" outlineLevel="0" collapsed="false"/>
    <row r="265" s="176" customFormat="true" ht="24.75" hidden="false" customHeight="true" outlineLevel="0" collapsed="false"/>
    <row r="266" s="176" customFormat="true" ht="24.75" hidden="false" customHeight="true" outlineLevel="0" collapsed="false"/>
    <row r="267" s="176" customFormat="true" ht="24.75" hidden="false" customHeight="true" outlineLevel="0" collapsed="false"/>
    <row r="268" s="176" customFormat="true" ht="24.75" hidden="false" customHeight="true" outlineLevel="0" collapsed="false"/>
  </sheetData>
  <mergeCells count="8">
    <mergeCell ref="C5:J5"/>
    <mergeCell ref="L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true" verticalCentered="false"/>
  <pageMargins left="0.7875" right="0.7875" top="0.79027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1.13"/>
    <col collapsed="false" customWidth="true" hidden="false" outlineLevel="0" max="5" min="4" style="1" width="11.13"/>
    <col collapsed="false" customWidth="true" hidden="false" outlineLevel="0" max="6" min="6" style="1" width="1.13"/>
    <col collapsed="false" customWidth="true" hidden="false" outlineLevel="0" max="9" min="7" style="1" width="11.13"/>
    <col collapsed="false" customWidth="false" hidden="false" outlineLevel="0" max="11" min="10" style="1" width="9.13"/>
    <col collapsed="false" customWidth="true" hidden="false" outlineLevel="0" max="12" min="12" style="1" width="31.99"/>
    <col collapsed="false" customWidth="false" hidden="false" outlineLevel="0" max="257" min="13" style="1" width="9.13"/>
  </cols>
  <sheetData>
    <row r="1" customFormat="false" ht="72" hidden="false" customHeight="true" outlineLevel="0" collapsed="false">
      <c r="B1" s="24" t="s">
        <v>69</v>
      </c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B2" s="25"/>
    </row>
    <row r="3" customFormat="false" ht="28.5" hidden="false" customHeight="true" outlineLevel="0" collapsed="false">
      <c r="A3" s="115"/>
      <c r="B3" s="206"/>
      <c r="C3" s="207"/>
      <c r="D3" s="208" t="s">
        <v>70</v>
      </c>
      <c r="E3" s="208"/>
      <c r="F3" s="207"/>
      <c r="G3" s="208" t="s">
        <v>71</v>
      </c>
      <c r="H3" s="208"/>
      <c r="I3" s="209"/>
      <c r="L3" s="28"/>
      <c r="M3" s="28"/>
      <c r="N3" s="28"/>
      <c r="O3" s="28"/>
      <c r="P3" s="28"/>
      <c r="Q3" s="28"/>
    </row>
    <row r="4" customFormat="false" ht="18" hidden="false" customHeight="true" outlineLevel="0" collapsed="false">
      <c r="A4" s="115"/>
      <c r="B4" s="210"/>
      <c r="C4" s="211"/>
      <c r="D4" s="212" t="s">
        <v>51</v>
      </c>
      <c r="E4" s="212" t="s">
        <v>43</v>
      </c>
      <c r="F4" s="211"/>
      <c r="G4" s="212" t="s">
        <v>51</v>
      </c>
      <c r="H4" s="212" t="s">
        <v>43</v>
      </c>
      <c r="L4" s="28"/>
      <c r="M4" s="28"/>
      <c r="N4" s="28"/>
      <c r="O4" s="28"/>
      <c r="P4" s="28"/>
      <c r="Q4" s="28"/>
    </row>
    <row r="5" customFormat="false" ht="4.5" hidden="false" customHeight="true" outlineLevel="0" collapsed="false">
      <c r="A5" s="115"/>
      <c r="B5" s="213"/>
      <c r="C5" s="211"/>
      <c r="D5" s="214"/>
      <c r="E5" s="214"/>
      <c r="F5" s="211"/>
      <c r="G5" s="214"/>
      <c r="H5" s="214"/>
      <c r="L5" s="28"/>
      <c r="M5" s="28"/>
      <c r="N5" s="28"/>
      <c r="O5" s="28"/>
      <c r="P5" s="28"/>
      <c r="Q5" s="28"/>
    </row>
    <row r="6" customFormat="false" ht="16.5" hidden="false" customHeight="true" outlineLevel="0" collapsed="false">
      <c r="A6" s="115"/>
      <c r="B6" s="215" t="s">
        <v>52</v>
      </c>
      <c r="C6" s="211"/>
      <c r="D6" s="214"/>
      <c r="E6" s="214"/>
      <c r="F6" s="211"/>
      <c r="G6" s="216"/>
      <c r="H6" s="216"/>
      <c r="J6" s="75"/>
      <c r="L6" s="217"/>
      <c r="M6" s="218"/>
      <c r="N6" s="219"/>
      <c r="O6" s="220"/>
      <c r="P6" s="221"/>
      <c r="Q6" s="222"/>
    </row>
    <row r="7" customFormat="false" ht="15" hidden="false" customHeight="true" outlineLevel="0" collapsed="false">
      <c r="B7" s="223" t="s">
        <v>1</v>
      </c>
      <c r="C7" s="224"/>
      <c r="D7" s="225" t="n">
        <v>700</v>
      </c>
      <c r="E7" s="226" t="n">
        <v>8.9</v>
      </c>
      <c r="F7" s="224"/>
      <c r="G7" s="225" t="n">
        <v>900</v>
      </c>
      <c r="H7" s="226" t="n">
        <v>44.3</v>
      </c>
      <c r="I7" s="224"/>
      <c r="L7" s="227"/>
      <c r="M7" s="228"/>
      <c r="N7" s="229"/>
      <c r="O7" s="229"/>
      <c r="P7" s="230"/>
      <c r="Q7" s="230"/>
    </row>
    <row r="8" customFormat="false" ht="15" hidden="false" customHeight="true" outlineLevel="0" collapsed="false">
      <c r="B8" s="223" t="s">
        <v>2</v>
      </c>
      <c r="C8" s="224"/>
      <c r="D8" s="225" t="n">
        <v>700</v>
      </c>
      <c r="E8" s="226" t="n">
        <v>32.5</v>
      </c>
      <c r="F8" s="224"/>
      <c r="G8" s="225" t="n">
        <v>600</v>
      </c>
      <c r="H8" s="226" t="n">
        <v>58.8</v>
      </c>
      <c r="I8" s="224"/>
      <c r="L8" s="231"/>
      <c r="M8" s="232"/>
      <c r="N8" s="233"/>
      <c r="O8" s="234"/>
      <c r="P8" s="234"/>
      <c r="Q8" s="234"/>
    </row>
    <row r="9" customFormat="false" ht="18.75" hidden="false" customHeight="true" outlineLevel="0" collapsed="false">
      <c r="B9" s="223" t="s">
        <v>3</v>
      </c>
      <c r="C9" s="224"/>
      <c r="D9" s="225" t="n">
        <v>1400</v>
      </c>
      <c r="E9" s="226" t="n">
        <v>13.8</v>
      </c>
      <c r="F9" s="224"/>
      <c r="G9" s="225" t="n">
        <v>1500</v>
      </c>
      <c r="H9" s="226" t="n">
        <v>49.1</v>
      </c>
      <c r="I9" s="235"/>
      <c r="J9" s="236"/>
      <c r="L9" s="237"/>
      <c r="M9" s="238"/>
      <c r="N9" s="239"/>
      <c r="O9" s="234"/>
      <c r="P9" s="234"/>
      <c r="Q9" s="234"/>
    </row>
    <row r="10" customFormat="false" ht="15.75" hidden="false" customHeight="true" outlineLevel="0" collapsed="false">
      <c r="A10" s="115"/>
      <c r="B10" s="215" t="s">
        <v>53</v>
      </c>
      <c r="C10" s="211"/>
      <c r="D10" s="225"/>
      <c r="E10" s="226"/>
      <c r="F10" s="211"/>
      <c r="G10" s="225"/>
      <c r="H10" s="226"/>
      <c r="L10" s="240"/>
      <c r="M10" s="238"/>
      <c r="N10" s="239"/>
      <c r="O10" s="234"/>
      <c r="P10" s="234"/>
      <c r="Q10" s="241"/>
    </row>
    <row r="11" customFormat="false" ht="15" hidden="false" customHeight="true" outlineLevel="0" collapsed="false">
      <c r="B11" s="223" t="s">
        <v>1</v>
      </c>
      <c r="C11" s="224"/>
      <c r="D11" s="225" t="n">
        <v>1000</v>
      </c>
      <c r="E11" s="226" t="n">
        <v>2</v>
      </c>
      <c r="F11" s="224"/>
      <c r="G11" s="225" t="n">
        <v>4400</v>
      </c>
      <c r="H11" s="226" t="n">
        <v>11.5</v>
      </c>
      <c r="L11" s="240"/>
      <c r="M11" s="238"/>
      <c r="N11" s="239"/>
      <c r="O11" s="234"/>
      <c r="P11" s="234"/>
      <c r="Q11" s="241"/>
    </row>
    <row r="12" customFormat="false" ht="15" hidden="false" customHeight="true" outlineLevel="0" collapsed="false">
      <c r="B12" s="223" t="s">
        <v>2</v>
      </c>
      <c r="C12" s="224"/>
      <c r="D12" s="225" t="n">
        <v>3300</v>
      </c>
      <c r="E12" s="226" t="n">
        <v>33.4</v>
      </c>
      <c r="F12" s="224"/>
      <c r="G12" s="225" t="n">
        <v>1000</v>
      </c>
      <c r="H12" s="226" t="n">
        <v>11.2</v>
      </c>
      <c r="L12" s="242"/>
      <c r="M12" s="234"/>
      <c r="N12" s="239"/>
      <c r="O12" s="234"/>
      <c r="P12" s="234"/>
      <c r="Q12" s="234"/>
    </row>
    <row r="13" customFormat="false" ht="22.5" hidden="false" customHeight="true" outlineLevel="0" collapsed="false">
      <c r="B13" s="223" t="s">
        <v>3</v>
      </c>
      <c r="C13" s="224"/>
      <c r="D13" s="225" t="n">
        <v>4300</v>
      </c>
      <c r="E13" s="226" t="n">
        <v>7.3</v>
      </c>
      <c r="F13" s="224"/>
      <c r="G13" s="225" t="n">
        <v>5400</v>
      </c>
      <c r="H13" s="226" t="n">
        <v>11.4</v>
      </c>
      <c r="I13" s="235"/>
      <c r="J13" s="236"/>
      <c r="L13" s="243"/>
      <c r="M13" s="234"/>
      <c r="N13" s="239"/>
      <c r="O13" s="234"/>
      <c r="P13" s="234"/>
      <c r="Q13" s="241"/>
    </row>
    <row r="14" customFormat="false" ht="15.75" hidden="false" customHeight="true" outlineLevel="0" collapsed="false">
      <c r="A14" s="115"/>
      <c r="B14" s="215" t="s">
        <v>54</v>
      </c>
      <c r="C14" s="211"/>
      <c r="D14" s="225"/>
      <c r="E14" s="226"/>
      <c r="F14" s="211"/>
      <c r="G14" s="225"/>
      <c r="H14" s="226"/>
      <c r="L14" s="243"/>
      <c r="M14" s="234"/>
      <c r="N14" s="239"/>
      <c r="O14" s="234"/>
      <c r="P14" s="234"/>
      <c r="Q14" s="241"/>
    </row>
    <row r="15" customFormat="false" ht="15" hidden="false" customHeight="true" outlineLevel="0" collapsed="false">
      <c r="B15" s="223" t="s">
        <v>1</v>
      </c>
      <c r="C15" s="224"/>
      <c r="D15" s="225" t="n">
        <v>7500</v>
      </c>
      <c r="E15" s="226" t="n">
        <v>10.5</v>
      </c>
      <c r="F15" s="224"/>
      <c r="G15" s="225" t="n">
        <v>7800</v>
      </c>
      <c r="H15" s="226" t="n">
        <v>14.8</v>
      </c>
      <c r="L15" s="244"/>
      <c r="M15" s="234"/>
      <c r="N15" s="239"/>
      <c r="O15" s="234"/>
      <c r="P15" s="234"/>
      <c r="Q15" s="234"/>
    </row>
    <row r="16" customFormat="false" ht="15" hidden="false" customHeight="true" outlineLevel="0" collapsed="false">
      <c r="B16" s="223" t="s">
        <v>2</v>
      </c>
      <c r="C16" s="224"/>
      <c r="D16" s="225" t="n">
        <v>37900</v>
      </c>
      <c r="E16" s="226" t="n">
        <v>41.3</v>
      </c>
      <c r="F16" s="224"/>
      <c r="G16" s="225" t="n">
        <v>16100</v>
      </c>
      <c r="H16" s="226" t="n">
        <v>20</v>
      </c>
      <c r="L16" s="28"/>
      <c r="M16" s="28"/>
      <c r="N16" s="28"/>
      <c r="O16" s="28"/>
      <c r="P16" s="28"/>
      <c r="Q16" s="28"/>
    </row>
    <row r="17" customFormat="false" ht="22.5" hidden="false" customHeight="true" outlineLevel="0" collapsed="false">
      <c r="B17" s="223" t="s">
        <v>3</v>
      </c>
      <c r="C17" s="224"/>
      <c r="D17" s="225" t="n">
        <v>45400</v>
      </c>
      <c r="E17" s="226" t="n">
        <v>27.8</v>
      </c>
      <c r="F17" s="224"/>
      <c r="G17" s="225" t="n">
        <v>23900</v>
      </c>
      <c r="H17" s="226" t="n">
        <v>18</v>
      </c>
      <c r="I17" s="235"/>
      <c r="J17" s="236"/>
    </row>
    <row r="18" customFormat="false" ht="16.5" hidden="false" customHeight="true" outlineLevel="0" collapsed="false">
      <c r="A18" s="115"/>
      <c r="B18" s="215" t="s">
        <v>3</v>
      </c>
      <c r="C18" s="211"/>
      <c r="D18" s="225"/>
      <c r="E18" s="226"/>
      <c r="F18" s="211"/>
      <c r="G18" s="225"/>
      <c r="H18" s="226"/>
    </row>
    <row r="19" customFormat="false" ht="15" hidden="false" customHeight="true" outlineLevel="0" collapsed="false">
      <c r="B19" s="223" t="s">
        <v>1</v>
      </c>
      <c r="C19" s="224"/>
      <c r="D19" s="225" t="n">
        <v>9200</v>
      </c>
      <c r="E19" s="226" t="n">
        <v>7.1</v>
      </c>
      <c r="F19" s="224"/>
      <c r="G19" s="225" t="n">
        <v>13100</v>
      </c>
      <c r="H19" s="226" t="n">
        <v>14.1</v>
      </c>
    </row>
    <row r="20" customFormat="false" ht="15" hidden="false" customHeight="true" outlineLevel="0" collapsed="false">
      <c r="B20" s="223" t="s">
        <v>2</v>
      </c>
      <c r="C20" s="224"/>
      <c r="D20" s="225" t="n">
        <v>41900</v>
      </c>
      <c r="E20" s="226" t="n">
        <v>40.3</v>
      </c>
      <c r="F20" s="224"/>
      <c r="G20" s="225" t="n">
        <v>17700</v>
      </c>
      <c r="H20" s="226" t="n">
        <v>19.6</v>
      </c>
      <c r="I20" s="235"/>
    </row>
    <row r="21" customFormat="false" ht="21.75" hidden="false" customHeight="true" outlineLevel="0" collapsed="false">
      <c r="A21" s="25"/>
      <c r="B21" s="245" t="s">
        <v>3</v>
      </c>
      <c r="C21" s="246"/>
      <c r="D21" s="247" t="n">
        <v>51100</v>
      </c>
      <c r="E21" s="248" t="n">
        <v>22</v>
      </c>
      <c r="F21" s="246"/>
      <c r="G21" s="247" t="n">
        <v>30800</v>
      </c>
      <c r="H21" s="248" t="n">
        <v>16.8</v>
      </c>
      <c r="I21" s="235"/>
    </row>
    <row r="22" customFormat="false" ht="15" hidden="false" customHeight="true" outlineLevel="0" collapsed="false">
      <c r="A22" s="115"/>
      <c r="B22" s="25" t="s">
        <v>72</v>
      </c>
      <c r="C22" s="249"/>
      <c r="D22" s="249"/>
      <c r="E22" s="249"/>
      <c r="F22" s="249"/>
      <c r="G22" s="249"/>
      <c r="H22" s="249"/>
      <c r="I22" s="111"/>
    </row>
    <row r="23" customFormat="false" ht="12.75" hidden="false" customHeight="true" outlineLevel="0" collapsed="false">
      <c r="A23" s="25"/>
      <c r="B23" s="75" t="s">
        <v>73</v>
      </c>
      <c r="C23" s="25"/>
      <c r="D23" s="25"/>
      <c r="E23" s="25"/>
      <c r="F23" s="25"/>
      <c r="G23" s="25"/>
      <c r="H23" s="25"/>
      <c r="I23" s="25"/>
    </row>
    <row r="24" customFormat="false" ht="19.9" hidden="false" customHeight="true" outlineLevel="0" collapsed="false">
      <c r="B24" s="250" t="s">
        <v>74</v>
      </c>
      <c r="C24" s="119"/>
      <c r="D24" s="119"/>
      <c r="E24" s="119"/>
      <c r="F24" s="119"/>
      <c r="G24" s="119"/>
      <c r="H24" s="119"/>
      <c r="I24" s="251"/>
      <c r="J24" s="25"/>
      <c r="K24" s="25"/>
      <c r="L24" s="25"/>
    </row>
    <row r="25" customFormat="false" ht="13.9" hidden="false" customHeight="true" outlineLevel="0" collapsed="false">
      <c r="B25" s="17"/>
      <c r="C25" s="2"/>
    </row>
    <row r="26" customFormat="false" ht="13.9" hidden="false" customHeight="true" outlineLevel="0" collapsed="false">
      <c r="A26" s="64"/>
      <c r="B26" s="17"/>
      <c r="C26" s="2"/>
    </row>
    <row r="27" customFormat="false" ht="19.9" hidden="false" customHeight="true" outlineLevel="0" collapsed="false">
      <c r="B27" s="252"/>
      <c r="C27" s="253"/>
      <c r="D27" s="253"/>
      <c r="E27" s="253"/>
      <c r="F27" s="253"/>
      <c r="G27" s="253"/>
      <c r="H27" s="253"/>
      <c r="I27" s="25"/>
      <c r="J27" s="25"/>
      <c r="K27" s="25"/>
      <c r="L27" s="25"/>
    </row>
    <row r="28" customFormat="false" ht="13.9" hidden="false" customHeight="tru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3.9" hidden="false" customHeight="tru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3.9" hidden="false" customHeight="true" outlineLevel="0" collapsed="false">
      <c r="C30" s="25"/>
      <c r="D30" s="25"/>
      <c r="E30" s="25"/>
      <c r="F30" s="25"/>
      <c r="G30" s="25"/>
      <c r="H30" s="25"/>
      <c r="I30" s="224"/>
      <c r="J30" s="224"/>
      <c r="K30" s="254"/>
      <c r="L30" s="25"/>
    </row>
    <row r="31" customFormat="false" ht="13.9" hidden="false" customHeight="true" outlineLevel="0" collapsed="false">
      <c r="C31" s="25"/>
      <c r="D31" s="25"/>
      <c r="E31" s="25"/>
      <c r="F31" s="25"/>
      <c r="G31" s="25"/>
      <c r="H31" s="25"/>
      <c r="I31" s="224"/>
      <c r="J31" s="224"/>
      <c r="K31" s="224"/>
      <c r="L31" s="25"/>
    </row>
    <row r="32" customFormat="false" ht="13.9" hidden="false" customHeight="true" outlineLevel="0" collapsed="false">
      <c r="C32" s="25"/>
      <c r="D32" s="25"/>
      <c r="E32" s="25"/>
      <c r="F32" s="25"/>
      <c r="G32" s="25"/>
      <c r="H32" s="25"/>
      <c r="I32" s="224"/>
      <c r="J32" s="254"/>
      <c r="K32" s="224"/>
      <c r="L32" s="25"/>
    </row>
    <row r="33" customFormat="false" ht="13.9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3.9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3.9" hidden="false" customHeight="tru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3.9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3.9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</row>
  </sheetData>
  <mergeCells count="3">
    <mergeCell ref="B1:H1"/>
    <mergeCell ref="D3:E3"/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8.85"/>
    <col collapsed="false" customWidth="true" hidden="false" outlineLevel="0" max="3" min="3" style="115" width="1.42"/>
    <col collapsed="false" customWidth="true" hidden="false" outlineLevel="0" max="4" min="4" style="115" width="7.28"/>
    <col collapsed="false" customWidth="true" hidden="false" outlineLevel="0" max="5" min="5" style="115" width="8.42"/>
    <col collapsed="false" customWidth="true" hidden="false" outlineLevel="0" max="6" min="6" style="115" width="7.28"/>
    <col collapsed="false" customWidth="true" hidden="false" outlineLevel="0" max="7" min="7" style="115" width="1.42"/>
    <col collapsed="false" customWidth="true" hidden="false" outlineLevel="0" max="8" min="8" style="115" width="7.28"/>
    <col collapsed="false" customWidth="true" hidden="false" outlineLevel="0" max="9" min="9" style="115" width="8.42"/>
    <col collapsed="false" customWidth="true" hidden="false" outlineLevel="0" max="10" min="10" style="115" width="7.28"/>
    <col collapsed="false" customWidth="true" hidden="false" outlineLevel="0" max="11" min="11" style="115" width="1.85"/>
    <col collapsed="false" customWidth="false" hidden="false" outlineLevel="0" max="257" min="12" style="115" width="9.13"/>
  </cols>
  <sheetData>
    <row r="1" customFormat="false" ht="66" hidden="false" customHeight="true" outlineLevel="0" collapsed="false">
      <c r="B1" s="255" t="s">
        <v>75</v>
      </c>
      <c r="C1" s="255"/>
      <c r="D1" s="255"/>
      <c r="E1" s="255"/>
      <c r="F1" s="255"/>
      <c r="G1" s="255"/>
      <c r="H1" s="255"/>
      <c r="I1" s="255"/>
      <c r="J1" s="255"/>
    </row>
    <row r="2" customFormat="false" ht="13.9" hidden="false" customHeight="true" outlineLevel="0" collapsed="false">
      <c r="D2" s="16"/>
      <c r="H2" s="16"/>
    </row>
    <row r="3" customFormat="false" ht="13.9" hidden="false" customHeight="true" outlineLevel="0" collapsed="false">
      <c r="A3" s="111"/>
      <c r="K3" s="111"/>
    </row>
    <row r="4" customFormat="false" ht="20.25" hidden="false" customHeight="true" outlineLevel="0" collapsed="false">
      <c r="A4" s="111"/>
      <c r="B4" s="123"/>
      <c r="C4" s="69"/>
      <c r="D4" s="70" t="n">
        <v>2014</v>
      </c>
      <c r="E4" s="70"/>
      <c r="F4" s="70"/>
      <c r="G4" s="69"/>
      <c r="H4" s="70" t="n">
        <v>2015</v>
      </c>
      <c r="I4" s="70"/>
      <c r="J4" s="70"/>
      <c r="K4" s="124"/>
    </row>
    <row r="5" customFormat="false" ht="20.25" hidden="false" customHeight="true" outlineLevel="0" collapsed="false">
      <c r="A5" s="111"/>
      <c r="B5" s="74"/>
      <c r="C5" s="73"/>
      <c r="D5" s="74" t="s">
        <v>1</v>
      </c>
      <c r="E5" s="74" t="s">
        <v>2</v>
      </c>
      <c r="F5" s="74" t="s">
        <v>3</v>
      </c>
      <c r="G5" s="73"/>
      <c r="H5" s="74" t="s">
        <v>1</v>
      </c>
      <c r="I5" s="74" t="s">
        <v>2</v>
      </c>
      <c r="J5" s="74" t="s">
        <v>3</v>
      </c>
      <c r="K5" s="73"/>
    </row>
    <row r="6" customFormat="false" ht="20.1" hidden="false" customHeight="true" outlineLevel="0" collapsed="false">
      <c r="A6" s="111"/>
      <c r="B6" s="76" t="s">
        <v>23</v>
      </c>
      <c r="C6" s="78"/>
      <c r="D6" s="256" t="n">
        <v>7.55321877404463</v>
      </c>
      <c r="E6" s="256" t="n">
        <v>21.433981317849</v>
      </c>
      <c r="F6" s="256" t="n">
        <v>12.2289310315503</v>
      </c>
      <c r="G6" s="78"/>
      <c r="H6" s="99" t="n">
        <v>10.4358419057932</v>
      </c>
      <c r="I6" s="99" t="n">
        <v>39.7963800904977</v>
      </c>
      <c r="J6" s="99" t="n">
        <v>21.4261517615176</v>
      </c>
      <c r="K6" s="99"/>
      <c r="L6" s="126"/>
      <c r="M6" s="126"/>
    </row>
    <row r="7" customFormat="false" ht="20.1" hidden="false" customHeight="true" outlineLevel="0" collapsed="false">
      <c r="A7" s="111"/>
      <c r="B7" s="76" t="s">
        <v>76</v>
      </c>
      <c r="C7" s="78"/>
      <c r="D7" s="256" t="n">
        <v>8.54404567699837</v>
      </c>
      <c r="E7" s="256" t="n">
        <v>30.8242126423945</v>
      </c>
      <c r="F7" s="256" t="n">
        <v>19.1770600149238</v>
      </c>
      <c r="G7" s="78"/>
      <c r="H7" s="99" t="n">
        <v>22.6489414081733</v>
      </c>
      <c r="I7" s="99" t="n">
        <v>78.3375314861461</v>
      </c>
      <c r="J7" s="99" t="n">
        <v>49.0148294099347</v>
      </c>
      <c r="K7" s="99"/>
      <c r="L7" s="126"/>
      <c r="M7" s="126"/>
    </row>
    <row r="8" customFormat="false" ht="20.1" hidden="false" customHeight="true" outlineLevel="0" collapsed="false">
      <c r="A8" s="111"/>
      <c r="B8" s="76" t="s">
        <v>77</v>
      </c>
      <c r="C8" s="78"/>
      <c r="D8" s="256" t="n">
        <v>5.61022027858763</v>
      </c>
      <c r="E8" s="256" t="n">
        <v>43.7816024893038</v>
      </c>
      <c r="F8" s="256" t="n">
        <v>22.95532873807</v>
      </c>
      <c r="G8" s="78"/>
      <c r="H8" s="99" t="n">
        <v>4.29776633381482</v>
      </c>
      <c r="I8" s="99" t="n">
        <v>32.027940848629</v>
      </c>
      <c r="J8" s="99" t="n">
        <v>16.9990923530747</v>
      </c>
      <c r="K8" s="99"/>
      <c r="L8" s="126"/>
      <c r="M8" s="126"/>
    </row>
    <row r="9" customFormat="false" ht="20.1" hidden="false" customHeight="true" outlineLevel="0" collapsed="false">
      <c r="A9" s="111"/>
      <c r="B9" s="76" t="s">
        <v>26</v>
      </c>
      <c r="C9" s="78"/>
      <c r="D9" s="256" t="n">
        <v>4.49490031264415</v>
      </c>
      <c r="E9" s="256" t="n">
        <v>43.0753596494014</v>
      </c>
      <c r="F9" s="256" t="n">
        <v>21.7242699720611</v>
      </c>
      <c r="G9" s="78"/>
      <c r="H9" s="99" t="n">
        <v>3.043658612465</v>
      </c>
      <c r="I9" s="99" t="n">
        <v>43.701638419849</v>
      </c>
      <c r="J9" s="99" t="n">
        <v>21.4546125147178</v>
      </c>
      <c r="K9" s="99"/>
      <c r="L9" s="126"/>
      <c r="M9" s="126"/>
    </row>
    <row r="10" customFormat="false" ht="20.1" hidden="false" customHeight="true" outlineLevel="0" collapsed="false">
      <c r="A10" s="111"/>
      <c r="B10" s="76" t="s">
        <v>78</v>
      </c>
      <c r="C10" s="78"/>
      <c r="D10" s="256" t="n">
        <v>10.8198979178482</v>
      </c>
      <c r="E10" s="256" t="n">
        <v>39.1009116629991</v>
      </c>
      <c r="F10" s="256" t="n">
        <v>21.9014067157744</v>
      </c>
      <c r="G10" s="78"/>
      <c r="H10" s="99" t="n">
        <v>11.623512383403</v>
      </c>
      <c r="I10" s="99" t="n">
        <v>33.8871543264942</v>
      </c>
      <c r="J10" s="99" t="n">
        <v>20.9493552606989</v>
      </c>
      <c r="K10" s="99"/>
      <c r="L10" s="126"/>
      <c r="M10" s="126"/>
    </row>
    <row r="11" customFormat="false" ht="20.25" hidden="false" customHeight="true" outlineLevel="0" collapsed="false">
      <c r="A11" s="111"/>
      <c r="B11" s="84" t="s">
        <v>3</v>
      </c>
      <c r="C11" s="85"/>
      <c r="D11" s="257" t="n">
        <v>6.59724878735483</v>
      </c>
      <c r="E11" s="257" t="n">
        <v>40.8</v>
      </c>
      <c r="F11" s="257" t="n">
        <v>21.5</v>
      </c>
      <c r="G11" s="85"/>
      <c r="H11" s="257" t="n">
        <v>7.1</v>
      </c>
      <c r="I11" s="257" t="n">
        <v>40.3</v>
      </c>
      <c r="J11" s="257" t="n">
        <v>22</v>
      </c>
      <c r="K11" s="99"/>
      <c r="L11" s="126"/>
      <c r="M11" s="126"/>
    </row>
    <row r="12" customFormat="false" ht="15.75" hidden="false" customHeight="true" outlineLevel="0" collapsed="false">
      <c r="A12" s="111"/>
      <c r="B12" s="25" t="s">
        <v>72</v>
      </c>
      <c r="K12" s="111"/>
    </row>
    <row r="13" s="1" customFormat="true" ht="26.25" hidden="false" customHeight="true" outlineLevel="0" collapsed="false">
      <c r="B13" s="86" t="s">
        <v>10</v>
      </c>
      <c r="C13" s="86"/>
      <c r="D13" s="86"/>
      <c r="E13" s="86"/>
      <c r="F13" s="86"/>
      <c r="G13" s="86"/>
      <c r="H13" s="86"/>
      <c r="I13" s="86"/>
      <c r="J13" s="86"/>
    </row>
    <row r="14" s="1" customFormat="true" ht="13.9" hidden="false" customHeight="true" outlineLevel="0" collapsed="false">
      <c r="A14" s="64"/>
      <c r="B14" s="17"/>
    </row>
    <row r="15" customFormat="false" ht="13.9" hidden="false" customHeight="true" outlineLevel="0" collapsed="false">
      <c r="B15" s="258"/>
    </row>
    <row r="16" customFormat="false" ht="13.9" hidden="false" customHeight="true" outlineLevel="0" collapsed="false">
      <c r="B16" s="258"/>
    </row>
  </sheetData>
  <mergeCells count="4">
    <mergeCell ref="B1:J1"/>
    <mergeCell ref="D4:F4"/>
    <mergeCell ref="H4:J4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9.42"/>
    <col collapsed="false" customWidth="true" hidden="false" outlineLevel="0" max="3" min="3" style="115" width="1.85"/>
    <col collapsed="false" customWidth="true" hidden="false" outlineLevel="0" max="4" min="4" style="115" width="7.28"/>
    <col collapsed="false" customWidth="true" hidden="false" outlineLevel="0" max="5" min="5" style="115" width="8.42"/>
    <col collapsed="false" customWidth="true" hidden="false" outlineLevel="0" max="6" min="6" style="115" width="7.28"/>
    <col collapsed="false" customWidth="true" hidden="false" outlineLevel="0" max="7" min="7" style="115" width="1.42"/>
    <col collapsed="false" customWidth="true" hidden="false" outlineLevel="0" max="8" min="8" style="115" width="7.28"/>
    <col collapsed="false" customWidth="true" hidden="false" outlineLevel="0" max="9" min="9" style="115" width="8.42"/>
    <col collapsed="false" customWidth="true" hidden="false" outlineLevel="0" max="10" min="10" style="115" width="7.28"/>
    <col collapsed="false" customWidth="true" hidden="false" outlineLevel="0" max="11" min="11" style="115" width="4.7"/>
    <col collapsed="false" customWidth="false" hidden="false" outlineLevel="0" max="257" min="12" style="115" width="9.13"/>
  </cols>
  <sheetData>
    <row r="1" customFormat="false" ht="54" hidden="false" customHeight="true" outlineLevel="0" collapsed="false">
      <c r="B1" s="24" t="s">
        <v>79</v>
      </c>
      <c r="C1" s="24"/>
      <c r="D1" s="24"/>
      <c r="E1" s="24"/>
      <c r="F1" s="24"/>
      <c r="G1" s="24"/>
      <c r="H1" s="24"/>
      <c r="I1" s="24"/>
      <c r="J1" s="24"/>
    </row>
    <row r="2" customFormat="false" ht="13.9" hidden="false" customHeight="true" outlineLevel="0" collapsed="false">
      <c r="A2" s="111"/>
      <c r="K2" s="111"/>
    </row>
    <row r="3" customFormat="false" ht="19.5" hidden="false" customHeight="true" outlineLevel="0" collapsed="false">
      <c r="A3" s="111"/>
      <c r="B3" s="123"/>
      <c r="C3" s="70"/>
      <c r="D3" s="70" t="n">
        <v>2014</v>
      </c>
      <c r="E3" s="70"/>
      <c r="F3" s="70"/>
      <c r="G3" s="69"/>
      <c r="H3" s="70" t="n">
        <v>2015</v>
      </c>
      <c r="I3" s="70"/>
      <c r="J3" s="70"/>
      <c r="K3" s="124"/>
    </row>
    <row r="4" customFormat="false" ht="19.5" hidden="false" customHeight="true" outlineLevel="0" collapsed="false">
      <c r="A4" s="111"/>
      <c r="B4" s="74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3"/>
    </row>
    <row r="5" customFormat="false" ht="20.1" hidden="false" customHeight="true" outlineLevel="0" collapsed="false">
      <c r="A5" s="111"/>
      <c r="B5" s="76" t="s">
        <v>23</v>
      </c>
      <c r="C5" s="78"/>
      <c r="D5" s="78" t="n">
        <v>59.6396919947697</v>
      </c>
      <c r="E5" s="78" t="n">
        <v>69.1771269177127</v>
      </c>
      <c r="F5" s="78" t="n">
        <v>62.9059992357661</v>
      </c>
      <c r="G5" s="78"/>
      <c r="H5" s="78" t="n">
        <v>58.1</v>
      </c>
      <c r="I5" s="78" t="n">
        <v>73.6</v>
      </c>
      <c r="J5" s="78" t="n">
        <v>64</v>
      </c>
      <c r="K5" s="99"/>
      <c r="L5" s="113"/>
      <c r="M5" s="126"/>
      <c r="N5" s="126"/>
      <c r="O5" s="126"/>
      <c r="Q5" s="126"/>
      <c r="R5" s="126"/>
    </row>
    <row r="6" customFormat="false" ht="20.1" hidden="false" customHeight="true" outlineLevel="0" collapsed="false">
      <c r="A6" s="111"/>
      <c r="B6" s="76" t="s">
        <v>24</v>
      </c>
      <c r="C6" s="78"/>
      <c r="D6" s="78" t="n">
        <v>22.9035532994924</v>
      </c>
      <c r="E6" s="78" t="n">
        <v>32.3948000739326</v>
      </c>
      <c r="F6" s="78" t="n">
        <v>27.1882218696947</v>
      </c>
      <c r="G6" s="78"/>
      <c r="H6" s="78" t="n">
        <v>17.5</v>
      </c>
      <c r="I6" s="78" t="n">
        <v>35.1</v>
      </c>
      <c r="J6" s="78" t="n">
        <v>26.1</v>
      </c>
      <c r="K6" s="99"/>
      <c r="L6" s="113"/>
      <c r="M6" s="126"/>
      <c r="N6" s="126"/>
      <c r="O6" s="126"/>
      <c r="Q6" s="126"/>
      <c r="R6" s="126"/>
    </row>
    <row r="7" customFormat="false" ht="20.1" hidden="false" customHeight="true" outlineLevel="0" collapsed="false">
      <c r="A7" s="111"/>
      <c r="B7" s="76" t="s">
        <v>25</v>
      </c>
      <c r="C7" s="78"/>
      <c r="D7" s="78" t="n">
        <v>11.0675771484011</v>
      </c>
      <c r="E7" s="78" t="n">
        <v>17.9932939718638</v>
      </c>
      <c r="F7" s="78" t="n">
        <v>14.5693898998838</v>
      </c>
      <c r="G7" s="78"/>
      <c r="H7" s="78" t="n">
        <v>12.5</v>
      </c>
      <c r="I7" s="78" t="n">
        <v>18.2</v>
      </c>
      <c r="J7" s="78" t="n">
        <v>15.3</v>
      </c>
      <c r="K7" s="99"/>
      <c r="L7" s="113"/>
      <c r="M7" s="126"/>
      <c r="N7" s="126"/>
      <c r="O7" s="126"/>
      <c r="Q7" s="126"/>
      <c r="R7" s="126"/>
    </row>
    <row r="8" customFormat="false" ht="20.1" hidden="false" customHeight="true" outlineLevel="0" collapsed="false">
      <c r="A8" s="111"/>
      <c r="B8" s="76" t="s">
        <v>26</v>
      </c>
      <c r="C8" s="78"/>
      <c r="D8" s="78" t="n">
        <v>9.1106369127274</v>
      </c>
      <c r="E8" s="78" t="n">
        <v>10.8277713290772</v>
      </c>
      <c r="F8" s="78" t="n">
        <v>9.96631411185164</v>
      </c>
      <c r="G8" s="78"/>
      <c r="H8" s="78" t="n">
        <v>6.8</v>
      </c>
      <c r="I8" s="78" t="n">
        <v>9.1</v>
      </c>
      <c r="J8" s="78" t="n">
        <v>8</v>
      </c>
      <c r="K8" s="99"/>
      <c r="L8" s="113"/>
      <c r="M8" s="126"/>
      <c r="N8" s="126"/>
      <c r="O8" s="126"/>
      <c r="Q8" s="126"/>
      <c r="R8" s="126"/>
    </row>
    <row r="9" customFormat="false" ht="20.1" hidden="false" customHeight="true" outlineLevel="0" collapsed="false">
      <c r="A9" s="111"/>
      <c r="B9" s="76" t="s">
        <v>78</v>
      </c>
      <c r="C9" s="78"/>
      <c r="D9" s="78" t="n">
        <v>6.19837678661208</v>
      </c>
      <c r="E9" s="78" t="n">
        <v>10.8781959663332</v>
      </c>
      <c r="F9" s="78" t="n">
        <v>8.41724176943093</v>
      </c>
      <c r="G9" s="78"/>
      <c r="H9" s="78" t="n">
        <v>5.7</v>
      </c>
      <c r="I9" s="78" t="n">
        <v>9.1</v>
      </c>
      <c r="J9" s="78" t="n">
        <v>7.9</v>
      </c>
      <c r="K9" s="99"/>
      <c r="L9" s="113"/>
      <c r="M9" s="126"/>
      <c r="N9" s="126"/>
      <c r="O9" s="78"/>
      <c r="Q9" s="126"/>
      <c r="R9" s="126"/>
    </row>
    <row r="10" customFormat="false" ht="21" hidden="false" customHeight="true" outlineLevel="0" collapsed="false">
      <c r="A10" s="111"/>
      <c r="B10" s="84" t="s">
        <v>3</v>
      </c>
      <c r="C10" s="85"/>
      <c r="D10" s="85" t="n">
        <v>15.8</v>
      </c>
      <c r="E10" s="85" t="n">
        <v>19.5</v>
      </c>
      <c r="F10" s="85" t="n">
        <v>17.5</v>
      </c>
      <c r="G10" s="85"/>
      <c r="H10" s="85" t="n">
        <v>14.1</v>
      </c>
      <c r="I10" s="85" t="n">
        <v>19.6</v>
      </c>
      <c r="J10" s="85" t="n">
        <v>16.8</v>
      </c>
      <c r="K10" s="99"/>
      <c r="L10" s="113"/>
      <c r="M10" s="126"/>
      <c r="N10" s="126"/>
      <c r="O10" s="126"/>
      <c r="Q10" s="126"/>
      <c r="R10" s="126"/>
    </row>
    <row r="11" customFormat="false" ht="17.25" hidden="false" customHeight="true" outlineLevel="0" collapsed="false">
      <c r="B11" s="75" t="s">
        <v>80</v>
      </c>
      <c r="K11" s="111"/>
    </row>
    <row r="12" customFormat="false" ht="30.75" hidden="false" customHeight="true" outlineLevel="0" collapsed="false">
      <c r="B12" s="86" t="s">
        <v>10</v>
      </c>
      <c r="C12" s="86"/>
      <c r="D12" s="86"/>
      <c r="E12" s="86"/>
      <c r="F12" s="86"/>
      <c r="G12" s="86"/>
      <c r="H12" s="86"/>
      <c r="I12" s="86"/>
      <c r="J12" s="86"/>
      <c r="K12" s="111"/>
    </row>
    <row r="13" s="1" customFormat="true" ht="13.9" hidden="false" customHeight="true" outlineLevel="0" collapsed="false">
      <c r="B13" s="17"/>
      <c r="C13" s="2"/>
    </row>
    <row r="14" s="1" customFormat="true" ht="13.9" hidden="false" customHeight="true" outlineLevel="0" collapsed="false">
      <c r="A14" s="64"/>
      <c r="B14" s="17"/>
      <c r="C14" s="2"/>
    </row>
    <row r="35" customFormat="false" ht="13.9" hidden="false" customHeight="true" outlineLevel="0" collapsed="false">
      <c r="E35" s="115" t="s">
        <v>46</v>
      </c>
      <c r="I35" s="115" t="s">
        <v>46</v>
      </c>
    </row>
  </sheetData>
  <mergeCells count="4">
    <mergeCell ref="B1:J1"/>
    <mergeCell ref="D3:F3"/>
    <mergeCell ref="H3:J3"/>
    <mergeCell ref="B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14.85"/>
    <col collapsed="false" customWidth="true" hidden="false" outlineLevel="0" max="3" min="3" style="115" width="1.85"/>
    <col collapsed="false" customWidth="true" hidden="false" outlineLevel="0" max="6" min="4" style="115" width="9.7"/>
    <col collapsed="false" customWidth="true" hidden="false" outlineLevel="0" max="7" min="7" style="115" width="8.7"/>
    <col collapsed="false" customWidth="true" hidden="false" outlineLevel="0" max="8" min="8" style="115" width="1.42"/>
    <col collapsed="false" customWidth="true" hidden="false" outlineLevel="0" max="11" min="9" style="115" width="9.7"/>
    <col collapsed="false" customWidth="true" hidden="false" outlineLevel="0" max="12" min="12" style="115" width="8.7"/>
    <col collapsed="false" customWidth="false" hidden="false" outlineLevel="0" max="257" min="13" style="115" width="9.13"/>
  </cols>
  <sheetData>
    <row r="1" customFormat="false" ht="42.75" hidden="false" customHeight="true" outlineLevel="0" collapsed="false">
      <c r="B1" s="259" t="s">
        <v>81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3.9" hidden="false" customHeight="true" outlineLevel="0" collapsed="false">
      <c r="A2" s="111"/>
    </row>
    <row r="3" customFormat="false" ht="19.5" hidden="false" customHeight="true" outlineLevel="0" collapsed="false">
      <c r="A3" s="111"/>
      <c r="B3" s="123"/>
      <c r="C3" s="70"/>
      <c r="D3" s="70" t="n">
        <v>2014</v>
      </c>
      <c r="E3" s="70"/>
      <c r="F3" s="70"/>
      <c r="G3" s="70"/>
      <c r="H3" s="69"/>
      <c r="I3" s="70" t="n">
        <v>2015</v>
      </c>
      <c r="J3" s="70"/>
      <c r="K3" s="70"/>
      <c r="L3" s="70"/>
    </row>
    <row r="4" customFormat="false" ht="19.5" hidden="false" customHeight="true" outlineLevel="0" collapsed="false">
      <c r="A4" s="111"/>
      <c r="B4" s="74"/>
      <c r="C4" s="73"/>
      <c r="D4" s="74" t="s">
        <v>82</v>
      </c>
      <c r="E4" s="74" t="s">
        <v>83</v>
      </c>
      <c r="F4" s="74" t="s">
        <v>78</v>
      </c>
      <c r="G4" s="74" t="s">
        <v>3</v>
      </c>
      <c r="H4" s="73"/>
      <c r="I4" s="74" t="s">
        <v>82</v>
      </c>
      <c r="J4" s="74" t="s">
        <v>83</v>
      </c>
      <c r="K4" s="74" t="s">
        <v>78</v>
      </c>
      <c r="L4" s="74" t="s">
        <v>3</v>
      </c>
    </row>
    <row r="5" customFormat="false" ht="20.1" hidden="false" customHeight="true" outlineLevel="0" collapsed="false">
      <c r="A5" s="111"/>
      <c r="B5" s="76" t="s">
        <v>84</v>
      </c>
      <c r="C5" s="78"/>
      <c r="D5" s="78" t="n">
        <v>35.3</v>
      </c>
      <c r="E5" s="78" t="n">
        <v>54.1</v>
      </c>
      <c r="F5" s="78" t="n">
        <v>58.6</v>
      </c>
      <c r="G5" s="78" t="n">
        <v>51.8</v>
      </c>
      <c r="H5" s="78"/>
      <c r="I5" s="78" t="n">
        <v>30.9</v>
      </c>
      <c r="J5" s="78" t="n">
        <v>56.2</v>
      </c>
      <c r="K5" s="78" t="n">
        <v>52</v>
      </c>
      <c r="L5" s="78" t="n">
        <v>49.5</v>
      </c>
      <c r="M5" s="126"/>
      <c r="N5" s="126"/>
    </row>
    <row r="6" customFormat="false" ht="20.1" hidden="false" customHeight="true" outlineLevel="0" collapsed="false">
      <c r="A6" s="111"/>
      <c r="B6" s="76" t="s">
        <v>85</v>
      </c>
      <c r="C6" s="78"/>
      <c r="D6" s="78" t="n">
        <v>58</v>
      </c>
      <c r="E6" s="78" t="n">
        <v>36.2</v>
      </c>
      <c r="F6" s="78" t="n">
        <v>32</v>
      </c>
      <c r="G6" s="78" t="n">
        <v>39.2</v>
      </c>
      <c r="H6" s="78"/>
      <c r="I6" s="78" t="n">
        <v>59.5</v>
      </c>
      <c r="J6" s="78" t="n">
        <v>36.4</v>
      </c>
      <c r="K6" s="78" t="n">
        <v>34.8</v>
      </c>
      <c r="L6" s="78" t="n">
        <v>41.5</v>
      </c>
      <c r="M6" s="126"/>
      <c r="N6" s="126"/>
    </row>
    <row r="7" customFormat="false" ht="20.1" hidden="false" customHeight="true" outlineLevel="0" collapsed="false">
      <c r="A7" s="111"/>
      <c r="B7" s="76" t="s">
        <v>86</v>
      </c>
      <c r="C7" s="78"/>
      <c r="D7" s="78" t="n">
        <v>6.7</v>
      </c>
      <c r="E7" s="78" t="n">
        <v>9.69999999999999</v>
      </c>
      <c r="F7" s="78" t="n">
        <v>9.40000000000001</v>
      </c>
      <c r="G7" s="78" t="n">
        <v>9</v>
      </c>
      <c r="H7" s="78"/>
      <c r="I7" s="78" t="n">
        <v>9.5</v>
      </c>
      <c r="J7" s="78" t="n">
        <v>7.4</v>
      </c>
      <c r="K7" s="78" t="n">
        <v>13.2</v>
      </c>
      <c r="L7" s="78" t="n">
        <v>8.9</v>
      </c>
      <c r="M7" s="126"/>
      <c r="N7" s="126"/>
    </row>
    <row r="8" customFormat="false" ht="30.75" hidden="false" customHeight="true" outlineLevel="0" collapsed="false">
      <c r="A8" s="111"/>
      <c r="B8" s="84" t="s">
        <v>3</v>
      </c>
      <c r="C8" s="85"/>
      <c r="D8" s="85" t="n">
        <v>100</v>
      </c>
      <c r="E8" s="85" t="n">
        <v>100</v>
      </c>
      <c r="F8" s="85" t="n">
        <v>100</v>
      </c>
      <c r="G8" s="85" t="n">
        <v>100</v>
      </c>
      <c r="H8" s="85"/>
      <c r="I8" s="85" t="n">
        <v>100</v>
      </c>
      <c r="J8" s="85" t="n">
        <f aca="false">SUM(J5:J7)</f>
        <v>100</v>
      </c>
      <c r="K8" s="85" t="n">
        <f aca="false">SUM(K5:K7)</f>
        <v>100</v>
      </c>
      <c r="L8" s="85" t="n">
        <v>100</v>
      </c>
      <c r="M8" s="126"/>
      <c r="N8" s="126"/>
    </row>
    <row r="9" customFormat="false" ht="15.75" hidden="false" customHeight="true" outlineLevel="0" collapsed="false">
      <c r="B9" s="75" t="s">
        <v>80</v>
      </c>
    </row>
    <row r="10" customFormat="false" ht="18" hidden="false" customHeight="true" outlineLevel="0" collapsed="false">
      <c r="A10" s="75"/>
      <c r="B10" s="33" t="s">
        <v>10</v>
      </c>
    </row>
    <row r="11" s="1" customFormat="true" ht="13.9" hidden="false" customHeight="true" outlineLevel="0" collapsed="false">
      <c r="B11" s="17"/>
      <c r="C11" s="2"/>
    </row>
    <row r="12" s="1" customFormat="true" ht="13.9" hidden="false" customHeight="true" outlineLevel="0" collapsed="false">
      <c r="A12" s="64"/>
      <c r="B12" s="17"/>
      <c r="C12" s="2"/>
    </row>
    <row r="33" customFormat="false" ht="13.9" hidden="false" customHeight="true" outlineLevel="0" collapsed="false">
      <c r="E33" s="115" t="s">
        <v>46</v>
      </c>
      <c r="J33" s="115" t="s">
        <v>46</v>
      </c>
    </row>
  </sheetData>
  <mergeCells count="3">
    <mergeCell ref="B1:K1"/>
    <mergeCell ref="D3:G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.28"/>
    <col collapsed="false" customWidth="true" hidden="false" outlineLevel="0" max="3" min="3" style="33" width="7.85"/>
    <col collapsed="false" customWidth="true" hidden="false" outlineLevel="0" max="4" min="4" style="33" width="6.42"/>
    <col collapsed="false" customWidth="true" hidden="false" outlineLevel="0" max="5" min="5" style="33" width="0.56"/>
    <col collapsed="false" customWidth="true" hidden="false" outlineLevel="0" max="6" min="6" style="33" width="7.85"/>
    <col collapsed="false" customWidth="true" hidden="false" outlineLevel="0" max="7" min="7" style="180" width="6.42"/>
    <col collapsed="false" customWidth="true" hidden="false" outlineLevel="0" max="8" min="8" style="33" width="0.56"/>
    <col collapsed="false" customWidth="true" hidden="false" outlineLevel="0" max="9" min="9" style="33" width="7.85"/>
    <col collapsed="false" customWidth="true" hidden="false" outlineLevel="0" max="10" min="10" style="33" width="6.42"/>
    <col collapsed="false" customWidth="true" hidden="false" outlineLevel="0" max="11" min="11" style="33" width="1.28"/>
    <col collapsed="false" customWidth="true" hidden="false" outlineLevel="0" max="12" min="12" style="33" width="7.85"/>
    <col collapsed="false" customWidth="true" hidden="false" outlineLevel="0" max="13" min="13" style="33" width="6.42"/>
    <col collapsed="false" customWidth="true" hidden="false" outlineLevel="0" max="14" min="14" style="33" width="0.56"/>
    <col collapsed="false" customWidth="true" hidden="false" outlineLevel="0" max="15" min="15" style="33" width="7.85"/>
    <col collapsed="false" customWidth="true" hidden="false" outlineLevel="0" max="16" min="16" style="180" width="6.42"/>
    <col collapsed="false" customWidth="true" hidden="false" outlineLevel="0" max="17" min="17" style="33" width="0.56"/>
    <col collapsed="false" customWidth="true" hidden="false" outlineLevel="0" max="18" min="18" style="33" width="7.85"/>
    <col collapsed="false" customWidth="true" hidden="false" outlineLevel="0" max="19" min="19" style="33" width="6.42"/>
    <col collapsed="false" customWidth="false" hidden="false" outlineLevel="0" max="20" min="20" style="33" width="8.85"/>
    <col collapsed="false" customWidth="true" hidden="false" outlineLevel="0" max="21" min="21" style="33" width="2.85"/>
    <col collapsed="false" customWidth="false" hidden="false" outlineLevel="0" max="257" min="22" style="33" width="8.85"/>
  </cols>
  <sheetData>
    <row r="1" customFormat="false" ht="35.25" hidden="false" customHeight="true" outlineLevel="0" collapsed="false">
      <c r="A1" s="260" t="s">
        <v>8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</row>
    <row r="2" customFormat="false" ht="17.25" hidden="false" customHeight="true" outlineLevel="0" collapsed="false">
      <c r="A2" s="180"/>
      <c r="B2" s="180"/>
      <c r="C2" s="181"/>
      <c r="D2" s="181"/>
      <c r="E2" s="181"/>
      <c r="F2" s="182"/>
      <c r="G2" s="261"/>
      <c r="H2" s="181"/>
      <c r="I2" s="181"/>
      <c r="J2" s="181"/>
      <c r="K2" s="262"/>
      <c r="L2" s="181"/>
      <c r="M2" s="181"/>
      <c r="N2" s="181"/>
      <c r="O2" s="182"/>
      <c r="P2" s="261"/>
      <c r="Q2" s="181"/>
      <c r="R2" s="181"/>
      <c r="S2" s="181"/>
      <c r="T2" s="178"/>
    </row>
    <row r="3" customFormat="false" ht="3.75" hidden="false" customHeight="true" outlineLevel="0" collapsed="false">
      <c r="A3" s="183"/>
      <c r="B3" s="183"/>
      <c r="C3" s="263"/>
      <c r="D3" s="263"/>
      <c r="E3" s="263"/>
      <c r="F3" s="264"/>
      <c r="G3" s="265"/>
      <c r="H3" s="263"/>
      <c r="I3" s="263"/>
      <c r="J3" s="263"/>
      <c r="K3" s="183"/>
      <c r="L3" s="263"/>
      <c r="M3" s="263"/>
      <c r="N3" s="263"/>
      <c r="O3" s="264"/>
      <c r="P3" s="265"/>
      <c r="Q3" s="263"/>
      <c r="R3" s="263"/>
      <c r="S3" s="263"/>
      <c r="T3" s="178"/>
    </row>
    <row r="4" s="176" customFormat="true" ht="15.75" hidden="false" customHeight="true" outlineLevel="0" collapsed="false">
      <c r="A4" s="266"/>
      <c r="B4" s="267"/>
      <c r="C4" s="188" t="n">
        <v>2014</v>
      </c>
      <c r="D4" s="188"/>
      <c r="E4" s="188"/>
      <c r="F4" s="188"/>
      <c r="G4" s="188"/>
      <c r="H4" s="188"/>
      <c r="I4" s="188"/>
      <c r="J4" s="188"/>
      <c r="K4" s="267"/>
      <c r="L4" s="188" t="n">
        <v>2015</v>
      </c>
      <c r="M4" s="188"/>
      <c r="N4" s="188"/>
      <c r="O4" s="188"/>
      <c r="P4" s="188"/>
      <c r="Q4" s="188"/>
      <c r="R4" s="188"/>
      <c r="S4" s="188"/>
      <c r="T4" s="186"/>
    </row>
    <row r="5" s="176" customFormat="true" ht="18.75" hidden="false" customHeight="true" outlineLevel="0" collapsed="false">
      <c r="A5" s="266"/>
      <c r="B5" s="267"/>
      <c r="C5" s="267" t="s">
        <v>1</v>
      </c>
      <c r="D5" s="267"/>
      <c r="E5" s="267"/>
      <c r="F5" s="267" t="s">
        <v>2</v>
      </c>
      <c r="G5" s="267"/>
      <c r="H5" s="267"/>
      <c r="I5" s="267" t="s">
        <v>3</v>
      </c>
      <c r="J5" s="267"/>
      <c r="K5" s="267"/>
      <c r="L5" s="267" t="s">
        <v>1</v>
      </c>
      <c r="M5" s="267"/>
      <c r="N5" s="267"/>
      <c r="O5" s="267" t="s">
        <v>2</v>
      </c>
      <c r="P5" s="267"/>
      <c r="Q5" s="267"/>
      <c r="R5" s="267" t="s">
        <v>3</v>
      </c>
      <c r="S5" s="267"/>
      <c r="T5" s="186"/>
    </row>
    <row r="6" s="176" customFormat="true" ht="15" hidden="false" customHeight="true" outlineLevel="0" collapsed="false">
      <c r="A6" s="170"/>
      <c r="B6" s="170"/>
      <c r="C6" s="268" t="s">
        <v>51</v>
      </c>
      <c r="D6" s="268" t="s">
        <v>43</v>
      </c>
      <c r="E6" s="267"/>
      <c r="F6" s="268" t="s">
        <v>51</v>
      </c>
      <c r="G6" s="268" t="s">
        <v>43</v>
      </c>
      <c r="H6" s="267"/>
      <c r="I6" s="268" t="s">
        <v>51</v>
      </c>
      <c r="J6" s="268" t="s">
        <v>43</v>
      </c>
      <c r="K6" s="266"/>
      <c r="L6" s="268" t="s">
        <v>51</v>
      </c>
      <c r="M6" s="268" t="s">
        <v>43</v>
      </c>
      <c r="N6" s="267"/>
      <c r="O6" s="268" t="s">
        <v>51</v>
      </c>
      <c r="P6" s="268" t="s">
        <v>43</v>
      </c>
      <c r="Q6" s="267"/>
      <c r="R6" s="268" t="s">
        <v>51</v>
      </c>
      <c r="S6" s="268" t="s">
        <v>43</v>
      </c>
    </row>
    <row r="7" s="176" customFormat="true" ht="54" hidden="false" customHeight="true" outlineLevel="0" collapsed="false">
      <c r="A7" s="269" t="s">
        <v>88</v>
      </c>
      <c r="B7" s="266"/>
      <c r="C7" s="270" t="n">
        <v>18600</v>
      </c>
      <c r="D7" s="271" t="n">
        <v>14.2310635042081</v>
      </c>
      <c r="E7" s="267"/>
      <c r="F7" s="270" t="n">
        <v>20500</v>
      </c>
      <c r="G7" s="271" t="n">
        <v>20.2169625246548</v>
      </c>
      <c r="H7" s="267"/>
      <c r="I7" s="272" t="n">
        <v>39100</v>
      </c>
      <c r="J7" s="271" t="n">
        <v>16.838931955211</v>
      </c>
      <c r="K7" s="266"/>
      <c r="L7" s="270" t="n">
        <v>18000</v>
      </c>
      <c r="M7" s="271" t="n">
        <v>13.9751552795031</v>
      </c>
      <c r="N7" s="267"/>
      <c r="O7" s="270" t="n">
        <v>20500</v>
      </c>
      <c r="P7" s="271" t="n">
        <v>19.7495183044316</v>
      </c>
      <c r="Q7" s="267"/>
      <c r="R7" s="272" t="n">
        <v>38500</v>
      </c>
      <c r="S7" s="271" t="n">
        <v>16.5591397849462</v>
      </c>
      <c r="T7" s="196"/>
      <c r="V7" s="196"/>
    </row>
    <row r="8" s="176" customFormat="true" ht="20.25" hidden="false" customHeight="true" outlineLevel="0" collapsed="false">
      <c r="A8" s="273" t="s">
        <v>89</v>
      </c>
      <c r="B8" s="266"/>
      <c r="C8" s="270" t="n">
        <v>24900</v>
      </c>
      <c r="D8" s="271" t="n">
        <v>19.0512624330528</v>
      </c>
      <c r="E8" s="274"/>
      <c r="F8" s="270" t="n">
        <v>18300</v>
      </c>
      <c r="G8" s="271" t="n">
        <v>18.0473372781065</v>
      </c>
      <c r="H8" s="274"/>
      <c r="I8" s="272" t="n">
        <v>43200</v>
      </c>
      <c r="J8" s="271" t="n">
        <v>18.6046511627907</v>
      </c>
      <c r="K8" s="266"/>
      <c r="L8" s="270" t="n">
        <v>24600</v>
      </c>
      <c r="M8" s="271" t="n">
        <v>19.0993788819876</v>
      </c>
      <c r="N8" s="274"/>
      <c r="O8" s="270" t="n">
        <v>18500</v>
      </c>
      <c r="P8" s="271" t="n">
        <v>17.8227360308285</v>
      </c>
      <c r="Q8" s="274"/>
      <c r="R8" s="272" t="n">
        <v>43100</v>
      </c>
      <c r="S8" s="271" t="n">
        <v>18.5376344086022</v>
      </c>
      <c r="T8" s="196"/>
      <c r="V8" s="196"/>
    </row>
    <row r="9" s="176" customFormat="true" ht="18" hidden="false" customHeight="true" outlineLevel="0" collapsed="false">
      <c r="A9" s="269" t="s">
        <v>90</v>
      </c>
      <c r="B9" s="266"/>
      <c r="C9" s="270" t="n">
        <v>9600</v>
      </c>
      <c r="D9" s="271" t="n">
        <v>7.34506503442999</v>
      </c>
      <c r="E9" s="274"/>
      <c r="F9" s="270" t="n">
        <v>20600</v>
      </c>
      <c r="G9" s="271" t="n">
        <v>20.3155818540434</v>
      </c>
      <c r="H9" s="274"/>
      <c r="I9" s="272" t="n">
        <v>30200</v>
      </c>
      <c r="J9" s="271" t="n">
        <v>13.0060292850991</v>
      </c>
      <c r="K9" s="266"/>
      <c r="L9" s="270" t="n">
        <v>8600</v>
      </c>
      <c r="M9" s="271" t="n">
        <v>6.67701863354037</v>
      </c>
      <c r="N9" s="274"/>
      <c r="O9" s="270" t="n">
        <v>18300</v>
      </c>
      <c r="P9" s="271" t="n">
        <v>17.6300578034682</v>
      </c>
      <c r="Q9" s="274"/>
      <c r="R9" s="272" t="n">
        <v>26900</v>
      </c>
      <c r="S9" s="271" t="n">
        <v>11.5698924731183</v>
      </c>
      <c r="T9" s="196"/>
      <c r="V9" s="196"/>
    </row>
    <row r="10" s="176" customFormat="true" ht="29.25" hidden="false" customHeight="true" outlineLevel="0" collapsed="false">
      <c r="A10" s="269" t="s">
        <v>91</v>
      </c>
      <c r="B10" s="266"/>
      <c r="C10" s="270" t="n">
        <v>14100</v>
      </c>
      <c r="D10" s="271" t="n">
        <v>10.7880642693191</v>
      </c>
      <c r="E10" s="274"/>
      <c r="F10" s="270" t="n">
        <v>26000</v>
      </c>
      <c r="G10" s="271" t="n">
        <v>25.6410256410256</v>
      </c>
      <c r="H10" s="274"/>
      <c r="I10" s="272" t="n">
        <v>40100</v>
      </c>
      <c r="J10" s="271" t="n">
        <v>17.2695951765719</v>
      </c>
      <c r="K10" s="266"/>
      <c r="L10" s="270" t="n">
        <v>14500</v>
      </c>
      <c r="M10" s="271" t="n">
        <v>11.2577639751553</v>
      </c>
      <c r="N10" s="274"/>
      <c r="O10" s="270" t="n">
        <v>28600</v>
      </c>
      <c r="P10" s="271" t="n">
        <v>27.5529865125241</v>
      </c>
      <c r="Q10" s="274"/>
      <c r="R10" s="272" t="n">
        <v>43200</v>
      </c>
      <c r="S10" s="271" t="n">
        <v>18.5806451612903</v>
      </c>
      <c r="T10" s="196"/>
      <c r="V10" s="196"/>
    </row>
    <row r="11" s="176" customFormat="true" ht="19.5" hidden="false" customHeight="true" outlineLevel="0" collapsed="false">
      <c r="A11" s="273" t="s">
        <v>92</v>
      </c>
      <c r="B11" s="266"/>
      <c r="C11" s="270" t="n">
        <v>36300</v>
      </c>
      <c r="D11" s="271" t="n">
        <v>27.7735271614384</v>
      </c>
      <c r="E11" s="274"/>
      <c r="F11" s="270" t="n">
        <v>3200</v>
      </c>
      <c r="G11" s="271" t="n">
        <v>3.15581854043393</v>
      </c>
      <c r="H11" s="274"/>
      <c r="I11" s="272" t="n">
        <v>39500</v>
      </c>
      <c r="J11" s="271" t="n">
        <v>17.0111972437554</v>
      </c>
      <c r="K11" s="266"/>
      <c r="L11" s="270" t="n">
        <v>33800</v>
      </c>
      <c r="M11" s="271" t="n">
        <v>26.2422360248447</v>
      </c>
      <c r="N11" s="274"/>
      <c r="O11" s="270" t="n">
        <v>3600</v>
      </c>
      <c r="P11" s="271" t="n">
        <v>3.46820809248555</v>
      </c>
      <c r="Q11" s="274"/>
      <c r="R11" s="272" t="n">
        <v>37400</v>
      </c>
      <c r="S11" s="271" t="n">
        <v>16.0860215053763</v>
      </c>
      <c r="T11" s="196"/>
      <c r="V11" s="196"/>
    </row>
    <row r="12" s="176" customFormat="true" ht="29.25" hidden="false" customHeight="true" outlineLevel="0" collapsed="false">
      <c r="A12" s="269" t="s">
        <v>93</v>
      </c>
      <c r="B12" s="266"/>
      <c r="C12" s="270" t="n">
        <v>16000</v>
      </c>
      <c r="D12" s="271" t="n">
        <v>12.2417750573833</v>
      </c>
      <c r="E12" s="274"/>
      <c r="F12" s="270" t="n">
        <v>2400</v>
      </c>
      <c r="G12" s="271" t="n">
        <v>2.36686390532544</v>
      </c>
      <c r="H12" s="274"/>
      <c r="I12" s="272" t="n">
        <v>18400</v>
      </c>
      <c r="J12" s="271" t="n">
        <v>7.92420327304048</v>
      </c>
      <c r="K12" s="266"/>
      <c r="L12" s="270" t="n">
        <v>17200</v>
      </c>
      <c r="M12" s="271" t="n">
        <v>13.3540372670807</v>
      </c>
      <c r="N12" s="274"/>
      <c r="O12" s="270" t="n">
        <v>2900</v>
      </c>
      <c r="P12" s="271" t="n">
        <v>2.79383429672447</v>
      </c>
      <c r="Q12" s="274"/>
      <c r="R12" s="272" t="n">
        <v>20100</v>
      </c>
      <c r="S12" s="271" t="n">
        <v>8.64516129032258</v>
      </c>
      <c r="T12" s="196"/>
      <c r="V12" s="196"/>
    </row>
    <row r="13" s="176" customFormat="true" ht="21.75" hidden="false" customHeight="true" outlineLevel="0" collapsed="false">
      <c r="A13" s="273" t="s">
        <v>94</v>
      </c>
      <c r="B13" s="266"/>
      <c r="C13" s="270" t="n">
        <v>9900</v>
      </c>
      <c r="D13" s="271" t="n">
        <v>7.57459831675593</v>
      </c>
      <c r="E13" s="274"/>
      <c r="F13" s="270" t="n">
        <v>10300</v>
      </c>
      <c r="G13" s="271" t="n">
        <v>10.1577909270217</v>
      </c>
      <c r="H13" s="274"/>
      <c r="I13" s="272" t="n">
        <v>20200</v>
      </c>
      <c r="J13" s="271" t="n">
        <v>8.6993970714901</v>
      </c>
      <c r="K13" s="266"/>
      <c r="L13" s="270" t="n">
        <v>10400</v>
      </c>
      <c r="M13" s="271" t="n">
        <v>8.07453416149068</v>
      </c>
      <c r="N13" s="274"/>
      <c r="O13" s="270" t="n">
        <v>11300</v>
      </c>
      <c r="P13" s="271" t="n">
        <v>10.8863198458574</v>
      </c>
      <c r="Q13" s="274"/>
      <c r="R13" s="272" t="n">
        <v>21700</v>
      </c>
      <c r="S13" s="271" t="n">
        <v>9.33333333333333</v>
      </c>
      <c r="T13" s="196"/>
      <c r="V13" s="196"/>
    </row>
    <row r="14" s="176" customFormat="true" ht="21.75" hidden="false" customHeight="true" outlineLevel="0" collapsed="false">
      <c r="A14" s="275" t="s">
        <v>95</v>
      </c>
      <c r="B14" s="275"/>
      <c r="C14" s="270" t="n">
        <v>1400</v>
      </c>
      <c r="D14" s="271" t="n">
        <v>1.07115531752104</v>
      </c>
      <c r="E14" s="274"/>
      <c r="F14" s="270" t="n">
        <v>0</v>
      </c>
      <c r="G14" s="271" t="n">
        <v>0</v>
      </c>
      <c r="H14" s="274"/>
      <c r="I14" s="272" t="n">
        <v>1400</v>
      </c>
      <c r="J14" s="271" t="n">
        <v>0.602928509905254</v>
      </c>
      <c r="K14" s="275"/>
      <c r="L14" s="270" t="n">
        <v>1600</v>
      </c>
      <c r="M14" s="271" t="n">
        <v>1.24223602484472</v>
      </c>
      <c r="N14" s="274"/>
      <c r="O14" s="270" t="n">
        <v>0</v>
      </c>
      <c r="P14" s="271" t="n">
        <v>0</v>
      </c>
      <c r="Q14" s="274"/>
      <c r="R14" s="272" t="n">
        <v>1600</v>
      </c>
      <c r="S14" s="271" t="n">
        <v>0.688172043010753</v>
      </c>
      <c r="T14" s="196"/>
      <c r="V14" s="196"/>
    </row>
    <row r="15" s="176" customFormat="true" ht="28.5" hidden="false" customHeight="true" outlineLevel="0" collapsed="false">
      <c r="A15" s="170" t="s">
        <v>3</v>
      </c>
      <c r="B15" s="170"/>
      <c r="C15" s="276" t="n">
        <v>130700</v>
      </c>
      <c r="D15" s="277" t="n">
        <v>100</v>
      </c>
      <c r="E15" s="278"/>
      <c r="F15" s="276" t="n">
        <v>101400</v>
      </c>
      <c r="G15" s="277" t="n">
        <v>100</v>
      </c>
      <c r="H15" s="278"/>
      <c r="I15" s="279" t="n">
        <v>232200</v>
      </c>
      <c r="J15" s="277" t="n">
        <v>99.9569336778639</v>
      </c>
      <c r="K15" s="170"/>
      <c r="L15" s="276" t="n">
        <v>128800</v>
      </c>
      <c r="M15" s="277" t="n">
        <v>100</v>
      </c>
      <c r="N15" s="278"/>
      <c r="O15" s="276" t="n">
        <v>103800</v>
      </c>
      <c r="P15" s="277" t="n">
        <v>100</v>
      </c>
      <c r="Q15" s="278"/>
      <c r="R15" s="279" t="n">
        <v>232500</v>
      </c>
      <c r="S15" s="277" t="n">
        <v>100</v>
      </c>
      <c r="T15" s="196"/>
      <c r="V15" s="196"/>
    </row>
    <row r="16" s="176" customFormat="true" ht="19.9" hidden="false" customHeight="true" outlineLevel="0" collapsed="false">
      <c r="A16" s="280" t="s">
        <v>96</v>
      </c>
      <c r="G16" s="281"/>
      <c r="P16" s="281"/>
    </row>
    <row r="17" s="1" customFormat="true" ht="13.9" hidden="false" customHeight="true" outlineLevel="0" collapsed="false">
      <c r="A17" s="250" t="s">
        <v>74</v>
      </c>
      <c r="F17" s="28"/>
      <c r="G17" s="28"/>
      <c r="O17" s="28"/>
      <c r="P17" s="28"/>
    </row>
    <row r="18" s="1" customFormat="true" ht="13.9" hidden="false" customHeight="true" outlineLevel="0" collapsed="false"/>
    <row r="19" s="176" customFormat="true" ht="19.9" hidden="false" customHeight="true" outlineLevel="0" collapsed="false">
      <c r="D19" s="204"/>
      <c r="G19" s="281"/>
      <c r="M19" s="204"/>
      <c r="P19" s="281"/>
    </row>
    <row r="20" s="176" customFormat="true" ht="19.9" hidden="false" customHeight="true" outlineLevel="0" collapsed="false">
      <c r="G20" s="281"/>
      <c r="P20" s="281"/>
    </row>
    <row r="21" s="176" customFormat="true" ht="19.9" hidden="false" customHeight="true" outlineLevel="0" collapsed="false">
      <c r="G21" s="281"/>
      <c r="P21" s="281"/>
    </row>
    <row r="22" s="186" customFormat="true" ht="18" hidden="false" customHeight="true" outlineLevel="0" collapsed="false">
      <c r="G22" s="282"/>
      <c r="P22" s="282"/>
    </row>
    <row r="23" s="176" customFormat="true" ht="19.9" hidden="false" customHeight="true" outlineLevel="0" collapsed="false">
      <c r="G23" s="281"/>
      <c r="P23" s="281"/>
    </row>
    <row r="24" s="176" customFormat="true" ht="19.9" hidden="false" customHeight="true" outlineLevel="0" collapsed="false">
      <c r="G24" s="281"/>
      <c r="P24" s="281"/>
    </row>
    <row r="25" s="176" customFormat="true" ht="19.9" hidden="false" customHeight="true" outlineLevel="0" collapsed="false">
      <c r="G25" s="281"/>
      <c r="P25" s="281"/>
    </row>
    <row r="26" s="176" customFormat="true" ht="19.9" hidden="false" customHeight="true" outlineLevel="0" collapsed="false">
      <c r="G26" s="281"/>
      <c r="P26" s="281"/>
    </row>
    <row r="27" s="176" customFormat="true" ht="19.9" hidden="false" customHeight="true" outlineLevel="0" collapsed="false">
      <c r="G27" s="281"/>
      <c r="P27" s="281"/>
    </row>
    <row r="28" s="176" customFormat="true" ht="19.9" hidden="false" customHeight="true" outlineLevel="0" collapsed="false">
      <c r="G28" s="281"/>
      <c r="P28" s="281"/>
    </row>
    <row r="29" s="176" customFormat="true" ht="19.9" hidden="false" customHeight="true" outlineLevel="0" collapsed="false">
      <c r="G29" s="281"/>
      <c r="P29" s="281"/>
    </row>
    <row r="30" s="176" customFormat="true" ht="19.9" hidden="false" customHeight="true" outlineLevel="0" collapsed="false">
      <c r="G30" s="281"/>
      <c r="P30" s="281"/>
    </row>
    <row r="31" s="176" customFormat="true" ht="19.9" hidden="false" customHeight="true" outlineLevel="0" collapsed="false">
      <c r="G31" s="281"/>
      <c r="P31" s="281"/>
    </row>
    <row r="32" s="176" customFormat="true" ht="19.9" hidden="false" customHeight="true" outlineLevel="0" collapsed="false">
      <c r="G32" s="281"/>
      <c r="P32" s="281"/>
    </row>
    <row r="33" s="176" customFormat="true" ht="19.9" hidden="false" customHeight="true" outlineLevel="0" collapsed="false">
      <c r="G33" s="281"/>
      <c r="P33" s="281"/>
    </row>
    <row r="34" s="176" customFormat="true" ht="19.9" hidden="false" customHeight="true" outlineLevel="0" collapsed="false">
      <c r="G34" s="281"/>
      <c r="P34" s="281"/>
    </row>
    <row r="35" s="186" customFormat="true" ht="4.9" hidden="false" customHeight="true" outlineLevel="0" collapsed="false">
      <c r="G35" s="282"/>
      <c r="P35" s="282"/>
    </row>
    <row r="36" s="176" customFormat="true" ht="24.75" hidden="false" customHeight="true" outlineLevel="0" collapsed="false">
      <c r="G36" s="281"/>
      <c r="P36" s="281"/>
    </row>
    <row r="37" s="176" customFormat="true" ht="24.75" hidden="false" customHeight="true" outlineLevel="0" collapsed="false">
      <c r="G37" s="281"/>
      <c r="P37" s="281"/>
    </row>
    <row r="38" s="176" customFormat="true" ht="24.75" hidden="false" customHeight="true" outlineLevel="0" collapsed="false">
      <c r="G38" s="281"/>
      <c r="P38" s="281"/>
    </row>
    <row r="39" s="176" customFormat="true" ht="24.75" hidden="false" customHeight="true" outlineLevel="0" collapsed="false">
      <c r="G39" s="281"/>
      <c r="P39" s="281"/>
    </row>
    <row r="40" s="205" customFormat="true" ht="24.75" hidden="false" customHeight="true" outlineLevel="0" collapsed="false">
      <c r="G40" s="283"/>
      <c r="P40" s="283"/>
    </row>
    <row r="41" s="176" customFormat="true" ht="24.75" hidden="false" customHeight="true" outlineLevel="0" collapsed="false">
      <c r="G41" s="281"/>
      <c r="P41" s="281"/>
    </row>
    <row r="42" s="176" customFormat="true" ht="24.75" hidden="false" customHeight="true" outlineLevel="0" collapsed="false">
      <c r="G42" s="281"/>
      <c r="P42" s="281"/>
    </row>
    <row r="43" s="176" customFormat="true" ht="24.75" hidden="false" customHeight="true" outlineLevel="0" collapsed="false">
      <c r="G43" s="281"/>
      <c r="P43" s="281"/>
    </row>
    <row r="44" s="176" customFormat="true" ht="24.75" hidden="false" customHeight="true" outlineLevel="0" collapsed="false">
      <c r="G44" s="281"/>
      <c r="P44" s="281"/>
    </row>
    <row r="45" s="176" customFormat="true" ht="24.75" hidden="false" customHeight="true" outlineLevel="0" collapsed="false">
      <c r="G45" s="281"/>
      <c r="P45" s="281"/>
    </row>
    <row r="46" s="176" customFormat="true" ht="24.75" hidden="false" customHeight="true" outlineLevel="0" collapsed="false">
      <c r="G46" s="281"/>
      <c r="P46" s="281"/>
    </row>
    <row r="47" s="176" customFormat="true" ht="24.75" hidden="false" customHeight="true" outlineLevel="0" collapsed="false">
      <c r="G47" s="281"/>
      <c r="P47" s="281"/>
    </row>
    <row r="48" s="176" customFormat="true" ht="24.75" hidden="false" customHeight="true" outlineLevel="0" collapsed="false">
      <c r="G48" s="281"/>
      <c r="P48" s="281"/>
    </row>
    <row r="49" s="176" customFormat="true" ht="24.75" hidden="false" customHeight="true" outlineLevel="0" collapsed="false">
      <c r="G49" s="281"/>
      <c r="P49" s="281"/>
    </row>
    <row r="50" s="176" customFormat="true" ht="24.75" hidden="false" customHeight="true" outlineLevel="0" collapsed="false">
      <c r="G50" s="281"/>
      <c r="P50" s="281"/>
    </row>
    <row r="51" s="176" customFormat="true" ht="24.75" hidden="false" customHeight="true" outlineLevel="0" collapsed="false">
      <c r="G51" s="281"/>
      <c r="P51" s="281"/>
    </row>
    <row r="52" s="176" customFormat="true" ht="24.75" hidden="false" customHeight="true" outlineLevel="0" collapsed="false">
      <c r="G52" s="281"/>
      <c r="P52" s="281"/>
    </row>
    <row r="53" s="176" customFormat="true" ht="24.75" hidden="false" customHeight="true" outlineLevel="0" collapsed="false">
      <c r="G53" s="281"/>
      <c r="P53" s="281"/>
    </row>
    <row r="54" s="176" customFormat="true" ht="24.75" hidden="false" customHeight="true" outlineLevel="0" collapsed="false">
      <c r="G54" s="281"/>
      <c r="P54" s="281"/>
    </row>
    <row r="55" s="176" customFormat="true" ht="24.75" hidden="false" customHeight="true" outlineLevel="0" collapsed="false">
      <c r="G55" s="281"/>
      <c r="P55" s="281"/>
    </row>
    <row r="56" s="176" customFormat="true" ht="24.75" hidden="false" customHeight="true" outlineLevel="0" collapsed="false">
      <c r="G56" s="281"/>
      <c r="P56" s="281"/>
    </row>
    <row r="57" s="176" customFormat="true" ht="24.75" hidden="false" customHeight="true" outlineLevel="0" collapsed="false">
      <c r="G57" s="281"/>
      <c r="P57" s="281"/>
    </row>
    <row r="58" s="176" customFormat="true" ht="24.75" hidden="false" customHeight="true" outlineLevel="0" collapsed="false">
      <c r="G58" s="281"/>
      <c r="P58" s="281"/>
    </row>
    <row r="59" s="176" customFormat="true" ht="24.75" hidden="false" customHeight="true" outlineLevel="0" collapsed="false">
      <c r="G59" s="281"/>
      <c r="P59" s="281"/>
    </row>
    <row r="60" s="176" customFormat="true" ht="24.75" hidden="false" customHeight="true" outlineLevel="0" collapsed="false">
      <c r="G60" s="281"/>
      <c r="P60" s="281"/>
    </row>
    <row r="61" s="176" customFormat="true" ht="24.75" hidden="false" customHeight="true" outlineLevel="0" collapsed="false">
      <c r="G61" s="281"/>
      <c r="P61" s="281"/>
    </row>
    <row r="62" s="176" customFormat="true" ht="24.75" hidden="false" customHeight="true" outlineLevel="0" collapsed="false">
      <c r="G62" s="281"/>
      <c r="P62" s="281"/>
    </row>
    <row r="63" s="176" customFormat="true" ht="24.75" hidden="false" customHeight="true" outlineLevel="0" collapsed="false">
      <c r="G63" s="281"/>
      <c r="P63" s="281"/>
    </row>
    <row r="64" s="176" customFormat="true" ht="24.75" hidden="false" customHeight="true" outlineLevel="0" collapsed="false">
      <c r="G64" s="281"/>
      <c r="P64" s="281"/>
    </row>
    <row r="65" s="176" customFormat="true" ht="24.75" hidden="false" customHeight="true" outlineLevel="0" collapsed="false">
      <c r="G65" s="281"/>
      <c r="P65" s="281"/>
    </row>
    <row r="66" s="176" customFormat="true" ht="24.75" hidden="false" customHeight="true" outlineLevel="0" collapsed="false">
      <c r="G66" s="281"/>
      <c r="P66" s="281"/>
    </row>
    <row r="67" s="176" customFormat="true" ht="24.75" hidden="false" customHeight="true" outlineLevel="0" collapsed="false">
      <c r="G67" s="281"/>
      <c r="P67" s="281"/>
    </row>
    <row r="68" s="176" customFormat="true" ht="24.75" hidden="false" customHeight="true" outlineLevel="0" collapsed="false">
      <c r="G68" s="281"/>
      <c r="P68" s="281"/>
    </row>
    <row r="69" s="176" customFormat="true" ht="24.75" hidden="false" customHeight="true" outlineLevel="0" collapsed="false">
      <c r="G69" s="281"/>
      <c r="P69" s="281"/>
    </row>
    <row r="70" s="176" customFormat="true" ht="24.75" hidden="false" customHeight="true" outlineLevel="0" collapsed="false">
      <c r="G70" s="281"/>
      <c r="P70" s="281"/>
    </row>
    <row r="71" s="176" customFormat="true" ht="24.75" hidden="false" customHeight="true" outlineLevel="0" collapsed="false">
      <c r="G71" s="281"/>
      <c r="P71" s="281"/>
    </row>
    <row r="72" s="176" customFormat="true" ht="24.75" hidden="false" customHeight="true" outlineLevel="0" collapsed="false">
      <c r="G72" s="281"/>
      <c r="P72" s="281"/>
    </row>
    <row r="73" s="176" customFormat="true" ht="24.75" hidden="false" customHeight="true" outlineLevel="0" collapsed="false">
      <c r="G73" s="281"/>
      <c r="P73" s="281"/>
    </row>
    <row r="74" s="176" customFormat="true" ht="24.75" hidden="false" customHeight="true" outlineLevel="0" collapsed="false">
      <c r="G74" s="281"/>
      <c r="P74" s="281"/>
    </row>
    <row r="75" s="176" customFormat="true" ht="24.75" hidden="false" customHeight="true" outlineLevel="0" collapsed="false">
      <c r="G75" s="281"/>
      <c r="P75" s="281"/>
    </row>
    <row r="76" s="176" customFormat="true" ht="24.75" hidden="false" customHeight="true" outlineLevel="0" collapsed="false">
      <c r="G76" s="281"/>
      <c r="P76" s="281"/>
    </row>
    <row r="77" s="176" customFormat="true" ht="24.75" hidden="false" customHeight="true" outlineLevel="0" collapsed="false">
      <c r="G77" s="281"/>
      <c r="P77" s="281"/>
    </row>
    <row r="78" s="176" customFormat="true" ht="24.75" hidden="false" customHeight="true" outlineLevel="0" collapsed="false">
      <c r="G78" s="281"/>
      <c r="P78" s="281"/>
    </row>
    <row r="79" s="176" customFormat="true" ht="24.75" hidden="false" customHeight="true" outlineLevel="0" collapsed="false">
      <c r="G79" s="281"/>
      <c r="P79" s="281"/>
    </row>
    <row r="80" s="176" customFormat="true" ht="24.75" hidden="false" customHeight="true" outlineLevel="0" collapsed="false">
      <c r="G80" s="281"/>
      <c r="P80" s="281"/>
    </row>
    <row r="81" s="176" customFormat="true" ht="24.75" hidden="false" customHeight="true" outlineLevel="0" collapsed="false">
      <c r="G81" s="281"/>
      <c r="P81" s="281"/>
    </row>
    <row r="82" s="176" customFormat="true" ht="24.75" hidden="false" customHeight="true" outlineLevel="0" collapsed="false">
      <c r="G82" s="281"/>
      <c r="P82" s="281"/>
    </row>
    <row r="83" s="176" customFormat="true" ht="24.75" hidden="false" customHeight="true" outlineLevel="0" collapsed="false">
      <c r="G83" s="281"/>
      <c r="P83" s="281"/>
    </row>
    <row r="84" s="176" customFormat="true" ht="24.75" hidden="false" customHeight="true" outlineLevel="0" collapsed="false">
      <c r="G84" s="281"/>
      <c r="P84" s="281"/>
    </row>
    <row r="85" s="176" customFormat="true" ht="24.75" hidden="false" customHeight="true" outlineLevel="0" collapsed="false">
      <c r="G85" s="281"/>
      <c r="P85" s="281"/>
    </row>
    <row r="86" s="176" customFormat="true" ht="24.75" hidden="false" customHeight="true" outlineLevel="0" collapsed="false">
      <c r="G86" s="281"/>
      <c r="P86" s="281"/>
    </row>
    <row r="87" s="176" customFormat="true" ht="24.75" hidden="false" customHeight="true" outlineLevel="0" collapsed="false">
      <c r="G87" s="281"/>
      <c r="P87" s="281"/>
    </row>
    <row r="88" s="176" customFormat="true" ht="24.75" hidden="false" customHeight="true" outlineLevel="0" collapsed="false">
      <c r="G88" s="281"/>
      <c r="P88" s="281"/>
    </row>
    <row r="89" s="176" customFormat="true" ht="24.75" hidden="false" customHeight="true" outlineLevel="0" collapsed="false">
      <c r="G89" s="281"/>
      <c r="P89" s="281"/>
    </row>
    <row r="90" s="176" customFormat="true" ht="24.75" hidden="false" customHeight="true" outlineLevel="0" collapsed="false">
      <c r="G90" s="281"/>
      <c r="P90" s="281"/>
    </row>
    <row r="91" s="176" customFormat="true" ht="24.75" hidden="false" customHeight="true" outlineLevel="0" collapsed="false">
      <c r="G91" s="281"/>
      <c r="P91" s="281"/>
    </row>
    <row r="92" s="176" customFormat="true" ht="24.75" hidden="false" customHeight="true" outlineLevel="0" collapsed="false">
      <c r="G92" s="281"/>
      <c r="P92" s="281"/>
    </row>
    <row r="93" s="176" customFormat="true" ht="24.75" hidden="false" customHeight="true" outlineLevel="0" collapsed="false">
      <c r="G93" s="281"/>
      <c r="P93" s="281"/>
    </row>
    <row r="94" s="176" customFormat="true" ht="24.75" hidden="false" customHeight="true" outlineLevel="0" collapsed="false">
      <c r="G94" s="281"/>
      <c r="P94" s="281"/>
    </row>
    <row r="95" s="176" customFormat="true" ht="24.75" hidden="false" customHeight="true" outlineLevel="0" collapsed="false">
      <c r="G95" s="281"/>
      <c r="P95" s="281"/>
    </row>
    <row r="96" s="176" customFormat="true" ht="24.75" hidden="false" customHeight="true" outlineLevel="0" collapsed="false">
      <c r="G96" s="281"/>
      <c r="P96" s="281"/>
    </row>
    <row r="97" s="176" customFormat="true" ht="24.75" hidden="false" customHeight="true" outlineLevel="0" collapsed="false">
      <c r="G97" s="281"/>
      <c r="P97" s="281"/>
    </row>
    <row r="98" s="176" customFormat="true" ht="24.75" hidden="false" customHeight="true" outlineLevel="0" collapsed="false">
      <c r="G98" s="281"/>
      <c r="P98" s="281"/>
    </row>
    <row r="99" s="176" customFormat="true" ht="24.75" hidden="false" customHeight="true" outlineLevel="0" collapsed="false">
      <c r="G99" s="281"/>
      <c r="P99" s="281"/>
    </row>
    <row r="100" s="176" customFormat="true" ht="24.75" hidden="false" customHeight="true" outlineLevel="0" collapsed="false">
      <c r="G100" s="281"/>
      <c r="P100" s="281"/>
    </row>
    <row r="101" s="176" customFormat="true" ht="24.75" hidden="false" customHeight="true" outlineLevel="0" collapsed="false">
      <c r="G101" s="281"/>
      <c r="P101" s="281"/>
    </row>
    <row r="102" s="176" customFormat="true" ht="24.75" hidden="false" customHeight="true" outlineLevel="0" collapsed="false">
      <c r="G102" s="281"/>
      <c r="P102" s="281"/>
    </row>
    <row r="103" s="176" customFormat="true" ht="24.75" hidden="false" customHeight="true" outlineLevel="0" collapsed="false">
      <c r="G103" s="281"/>
      <c r="P103" s="281"/>
    </row>
    <row r="104" s="176" customFormat="true" ht="24.75" hidden="false" customHeight="true" outlineLevel="0" collapsed="false">
      <c r="G104" s="281"/>
      <c r="P104" s="281"/>
    </row>
    <row r="105" s="176" customFormat="true" ht="24.75" hidden="false" customHeight="true" outlineLevel="0" collapsed="false">
      <c r="G105" s="281"/>
      <c r="P105" s="281"/>
    </row>
    <row r="106" s="176" customFormat="true" ht="24.75" hidden="false" customHeight="true" outlineLevel="0" collapsed="false">
      <c r="G106" s="281"/>
      <c r="P106" s="281"/>
    </row>
    <row r="107" s="176" customFormat="true" ht="24.75" hidden="false" customHeight="true" outlineLevel="0" collapsed="false">
      <c r="G107" s="281"/>
      <c r="P107" s="281"/>
    </row>
    <row r="108" s="176" customFormat="true" ht="24.75" hidden="false" customHeight="true" outlineLevel="0" collapsed="false">
      <c r="G108" s="281"/>
      <c r="P108" s="281"/>
    </row>
    <row r="109" s="176" customFormat="true" ht="24.75" hidden="false" customHeight="true" outlineLevel="0" collapsed="false">
      <c r="G109" s="281"/>
      <c r="P109" s="281"/>
    </row>
    <row r="110" s="176" customFormat="true" ht="24.75" hidden="false" customHeight="true" outlineLevel="0" collapsed="false">
      <c r="G110" s="281"/>
      <c r="P110" s="281"/>
    </row>
    <row r="111" s="176" customFormat="true" ht="24.75" hidden="false" customHeight="true" outlineLevel="0" collapsed="false">
      <c r="G111" s="281"/>
      <c r="P111" s="281"/>
    </row>
    <row r="112" s="176" customFormat="true" ht="24.75" hidden="false" customHeight="true" outlineLevel="0" collapsed="false">
      <c r="G112" s="281"/>
      <c r="P112" s="281"/>
    </row>
    <row r="113" s="176" customFormat="true" ht="24.75" hidden="false" customHeight="true" outlineLevel="0" collapsed="false">
      <c r="G113" s="281"/>
      <c r="P113" s="281"/>
    </row>
    <row r="114" s="176" customFormat="true" ht="24.75" hidden="false" customHeight="true" outlineLevel="0" collapsed="false">
      <c r="G114" s="281"/>
      <c r="P114" s="281"/>
    </row>
    <row r="115" s="176" customFormat="true" ht="24.75" hidden="false" customHeight="true" outlineLevel="0" collapsed="false">
      <c r="G115" s="281"/>
      <c r="P115" s="281"/>
    </row>
    <row r="116" s="176" customFormat="true" ht="24.75" hidden="false" customHeight="true" outlineLevel="0" collapsed="false">
      <c r="G116" s="281"/>
      <c r="P116" s="281"/>
    </row>
    <row r="117" s="176" customFormat="true" ht="24.75" hidden="false" customHeight="true" outlineLevel="0" collapsed="false">
      <c r="G117" s="281"/>
      <c r="P117" s="281"/>
    </row>
    <row r="118" s="176" customFormat="true" ht="24.75" hidden="false" customHeight="true" outlineLevel="0" collapsed="false">
      <c r="G118" s="281"/>
      <c r="P118" s="281"/>
    </row>
    <row r="119" s="176" customFormat="true" ht="24.75" hidden="false" customHeight="true" outlineLevel="0" collapsed="false">
      <c r="G119" s="281"/>
      <c r="P119" s="281"/>
    </row>
    <row r="120" s="176" customFormat="true" ht="24.75" hidden="false" customHeight="true" outlineLevel="0" collapsed="false">
      <c r="G120" s="281"/>
      <c r="P120" s="281"/>
    </row>
    <row r="121" s="176" customFormat="true" ht="24.75" hidden="false" customHeight="true" outlineLevel="0" collapsed="false">
      <c r="G121" s="281"/>
      <c r="P121" s="281"/>
    </row>
    <row r="122" s="176" customFormat="true" ht="24.75" hidden="false" customHeight="true" outlineLevel="0" collapsed="false">
      <c r="G122" s="281"/>
      <c r="P122" s="281"/>
    </row>
    <row r="123" s="176" customFormat="true" ht="24.75" hidden="false" customHeight="true" outlineLevel="0" collapsed="false">
      <c r="G123" s="281"/>
      <c r="P123" s="281"/>
    </row>
    <row r="124" s="176" customFormat="true" ht="24.75" hidden="false" customHeight="true" outlineLevel="0" collapsed="false">
      <c r="G124" s="281"/>
      <c r="P124" s="281"/>
    </row>
    <row r="125" s="176" customFormat="true" ht="24.75" hidden="false" customHeight="true" outlineLevel="0" collapsed="false">
      <c r="G125" s="281"/>
      <c r="P125" s="281"/>
    </row>
    <row r="126" s="176" customFormat="true" ht="24.75" hidden="false" customHeight="true" outlineLevel="0" collapsed="false">
      <c r="G126" s="281"/>
      <c r="P126" s="281"/>
    </row>
    <row r="127" s="176" customFormat="true" ht="24.75" hidden="false" customHeight="true" outlineLevel="0" collapsed="false">
      <c r="G127" s="281"/>
      <c r="P127" s="281"/>
    </row>
    <row r="128" s="176" customFormat="true" ht="24.75" hidden="false" customHeight="true" outlineLevel="0" collapsed="false">
      <c r="G128" s="281"/>
      <c r="P128" s="281"/>
    </row>
    <row r="129" s="176" customFormat="true" ht="24.75" hidden="false" customHeight="true" outlineLevel="0" collapsed="false">
      <c r="G129" s="281"/>
      <c r="P129" s="281"/>
    </row>
    <row r="130" s="176" customFormat="true" ht="24.75" hidden="false" customHeight="true" outlineLevel="0" collapsed="false">
      <c r="G130" s="281"/>
      <c r="P130" s="281"/>
    </row>
    <row r="131" s="176" customFormat="true" ht="24.75" hidden="false" customHeight="true" outlineLevel="0" collapsed="false">
      <c r="G131" s="281"/>
      <c r="P131" s="281"/>
    </row>
    <row r="132" s="176" customFormat="true" ht="24.75" hidden="false" customHeight="true" outlineLevel="0" collapsed="false">
      <c r="G132" s="281"/>
      <c r="P132" s="281"/>
    </row>
    <row r="133" s="176" customFormat="true" ht="24.75" hidden="false" customHeight="true" outlineLevel="0" collapsed="false">
      <c r="G133" s="281"/>
      <c r="P133" s="281"/>
    </row>
    <row r="134" s="176" customFormat="true" ht="24.75" hidden="false" customHeight="true" outlineLevel="0" collapsed="false">
      <c r="G134" s="281"/>
      <c r="P134" s="281"/>
    </row>
    <row r="135" s="176" customFormat="true" ht="24.75" hidden="false" customHeight="true" outlineLevel="0" collapsed="false">
      <c r="G135" s="281"/>
      <c r="P135" s="281"/>
    </row>
    <row r="136" s="176" customFormat="true" ht="24.75" hidden="false" customHeight="true" outlineLevel="0" collapsed="false">
      <c r="G136" s="281"/>
      <c r="P136" s="281"/>
    </row>
    <row r="137" s="176" customFormat="true" ht="24.75" hidden="false" customHeight="true" outlineLevel="0" collapsed="false">
      <c r="G137" s="281"/>
      <c r="P137" s="281"/>
    </row>
    <row r="138" s="176" customFormat="true" ht="24.75" hidden="false" customHeight="true" outlineLevel="0" collapsed="false">
      <c r="G138" s="281"/>
      <c r="P138" s="281"/>
    </row>
    <row r="139" s="176" customFormat="true" ht="24.75" hidden="false" customHeight="true" outlineLevel="0" collapsed="false">
      <c r="G139" s="281"/>
      <c r="P139" s="281"/>
    </row>
    <row r="140" s="176" customFormat="true" ht="24.75" hidden="false" customHeight="true" outlineLevel="0" collapsed="false">
      <c r="G140" s="281"/>
      <c r="P140" s="281"/>
    </row>
    <row r="141" s="176" customFormat="true" ht="24.75" hidden="false" customHeight="true" outlineLevel="0" collapsed="false">
      <c r="G141" s="281"/>
      <c r="P141" s="281"/>
    </row>
    <row r="142" s="176" customFormat="true" ht="24.75" hidden="false" customHeight="true" outlineLevel="0" collapsed="false">
      <c r="G142" s="281"/>
      <c r="P142" s="281"/>
    </row>
    <row r="143" s="176" customFormat="true" ht="24.75" hidden="false" customHeight="true" outlineLevel="0" collapsed="false">
      <c r="G143" s="281"/>
      <c r="P143" s="281"/>
    </row>
    <row r="144" s="176" customFormat="true" ht="24.75" hidden="false" customHeight="true" outlineLevel="0" collapsed="false">
      <c r="G144" s="281"/>
      <c r="P144" s="281"/>
    </row>
    <row r="145" s="176" customFormat="true" ht="24.75" hidden="false" customHeight="true" outlineLevel="0" collapsed="false">
      <c r="G145" s="281"/>
      <c r="P145" s="281"/>
    </row>
    <row r="146" s="176" customFormat="true" ht="24.75" hidden="false" customHeight="true" outlineLevel="0" collapsed="false">
      <c r="G146" s="281"/>
      <c r="P146" s="281"/>
    </row>
    <row r="147" s="176" customFormat="true" ht="24.75" hidden="false" customHeight="true" outlineLevel="0" collapsed="false">
      <c r="G147" s="281"/>
      <c r="P147" s="281"/>
    </row>
    <row r="148" s="176" customFormat="true" ht="24.75" hidden="false" customHeight="true" outlineLevel="0" collapsed="false">
      <c r="G148" s="281"/>
      <c r="P148" s="281"/>
    </row>
    <row r="149" s="176" customFormat="true" ht="24.75" hidden="false" customHeight="true" outlineLevel="0" collapsed="false">
      <c r="G149" s="281"/>
      <c r="P149" s="281"/>
    </row>
    <row r="150" s="176" customFormat="true" ht="24.75" hidden="false" customHeight="true" outlineLevel="0" collapsed="false">
      <c r="G150" s="281"/>
      <c r="P150" s="281"/>
    </row>
    <row r="151" s="176" customFormat="true" ht="24.75" hidden="false" customHeight="true" outlineLevel="0" collapsed="false">
      <c r="G151" s="281"/>
      <c r="P151" s="281"/>
    </row>
    <row r="152" s="176" customFormat="true" ht="24.75" hidden="false" customHeight="true" outlineLevel="0" collapsed="false">
      <c r="G152" s="281"/>
      <c r="P152" s="281"/>
    </row>
    <row r="153" s="176" customFormat="true" ht="24.75" hidden="false" customHeight="true" outlineLevel="0" collapsed="false">
      <c r="G153" s="281"/>
      <c r="P153" s="281"/>
    </row>
    <row r="154" s="176" customFormat="true" ht="24.75" hidden="false" customHeight="true" outlineLevel="0" collapsed="false">
      <c r="G154" s="281"/>
      <c r="P154" s="281"/>
    </row>
    <row r="155" s="176" customFormat="true" ht="24.75" hidden="false" customHeight="true" outlineLevel="0" collapsed="false">
      <c r="G155" s="281"/>
      <c r="P155" s="281"/>
    </row>
    <row r="156" s="176" customFormat="true" ht="24.75" hidden="false" customHeight="true" outlineLevel="0" collapsed="false">
      <c r="G156" s="281"/>
      <c r="P156" s="281"/>
    </row>
    <row r="157" s="176" customFormat="true" ht="24.75" hidden="false" customHeight="true" outlineLevel="0" collapsed="false">
      <c r="G157" s="281"/>
      <c r="P157" s="281"/>
    </row>
    <row r="158" s="176" customFormat="true" ht="24.75" hidden="false" customHeight="true" outlineLevel="0" collapsed="false">
      <c r="G158" s="281"/>
      <c r="P158" s="281"/>
    </row>
    <row r="159" s="176" customFormat="true" ht="24.75" hidden="false" customHeight="true" outlineLevel="0" collapsed="false">
      <c r="G159" s="281"/>
      <c r="P159" s="281"/>
    </row>
    <row r="160" s="176" customFormat="true" ht="24.75" hidden="false" customHeight="true" outlineLevel="0" collapsed="false">
      <c r="G160" s="281"/>
      <c r="P160" s="281"/>
    </row>
    <row r="161" s="176" customFormat="true" ht="24.75" hidden="false" customHeight="true" outlineLevel="0" collapsed="false">
      <c r="G161" s="281"/>
      <c r="P161" s="281"/>
    </row>
    <row r="162" s="176" customFormat="true" ht="24.75" hidden="false" customHeight="true" outlineLevel="0" collapsed="false">
      <c r="G162" s="281"/>
      <c r="P162" s="281"/>
    </row>
    <row r="163" s="176" customFormat="true" ht="24.75" hidden="false" customHeight="true" outlineLevel="0" collapsed="false">
      <c r="G163" s="281"/>
      <c r="P163" s="281"/>
    </row>
    <row r="164" s="176" customFormat="true" ht="24.75" hidden="false" customHeight="true" outlineLevel="0" collapsed="false">
      <c r="G164" s="281"/>
      <c r="P164" s="281"/>
    </row>
    <row r="165" s="176" customFormat="true" ht="24.75" hidden="false" customHeight="true" outlineLevel="0" collapsed="false">
      <c r="G165" s="281"/>
      <c r="P165" s="281"/>
    </row>
    <row r="166" s="176" customFormat="true" ht="24.75" hidden="false" customHeight="true" outlineLevel="0" collapsed="false">
      <c r="G166" s="281"/>
      <c r="P166" s="281"/>
    </row>
    <row r="167" s="176" customFormat="true" ht="24.75" hidden="false" customHeight="true" outlineLevel="0" collapsed="false">
      <c r="G167" s="281"/>
      <c r="P167" s="281"/>
    </row>
    <row r="168" s="176" customFormat="true" ht="24.75" hidden="false" customHeight="true" outlineLevel="0" collapsed="false">
      <c r="G168" s="281"/>
      <c r="P168" s="281"/>
    </row>
    <row r="169" s="176" customFormat="true" ht="24.75" hidden="false" customHeight="true" outlineLevel="0" collapsed="false">
      <c r="G169" s="281"/>
      <c r="P169" s="281"/>
    </row>
    <row r="170" s="176" customFormat="true" ht="24.75" hidden="false" customHeight="true" outlineLevel="0" collapsed="false">
      <c r="G170" s="281"/>
      <c r="P170" s="281"/>
    </row>
    <row r="171" s="176" customFormat="true" ht="24.75" hidden="false" customHeight="true" outlineLevel="0" collapsed="false">
      <c r="G171" s="281"/>
      <c r="P171" s="281"/>
    </row>
    <row r="172" s="176" customFormat="true" ht="24.75" hidden="false" customHeight="true" outlineLevel="0" collapsed="false">
      <c r="G172" s="281"/>
      <c r="P172" s="281"/>
    </row>
    <row r="173" s="176" customFormat="true" ht="24.75" hidden="false" customHeight="true" outlineLevel="0" collapsed="false">
      <c r="G173" s="281"/>
      <c r="P173" s="281"/>
    </row>
    <row r="174" s="176" customFormat="true" ht="24.75" hidden="false" customHeight="true" outlineLevel="0" collapsed="false">
      <c r="G174" s="281"/>
      <c r="P174" s="281"/>
    </row>
    <row r="175" s="176" customFormat="true" ht="24.75" hidden="false" customHeight="true" outlineLevel="0" collapsed="false">
      <c r="G175" s="281"/>
      <c r="P175" s="281"/>
    </row>
    <row r="176" s="176" customFormat="true" ht="24.75" hidden="false" customHeight="true" outlineLevel="0" collapsed="false">
      <c r="G176" s="281"/>
      <c r="P176" s="281"/>
    </row>
    <row r="177" s="176" customFormat="true" ht="24.75" hidden="false" customHeight="true" outlineLevel="0" collapsed="false">
      <c r="G177" s="281"/>
      <c r="P177" s="281"/>
    </row>
    <row r="178" s="176" customFormat="true" ht="24.75" hidden="false" customHeight="true" outlineLevel="0" collapsed="false">
      <c r="G178" s="281"/>
      <c r="P178" s="281"/>
    </row>
    <row r="179" s="176" customFormat="true" ht="24.75" hidden="false" customHeight="true" outlineLevel="0" collapsed="false">
      <c r="G179" s="281"/>
      <c r="P179" s="281"/>
    </row>
    <row r="180" s="176" customFormat="true" ht="24.75" hidden="false" customHeight="true" outlineLevel="0" collapsed="false">
      <c r="G180" s="281"/>
      <c r="P180" s="281"/>
    </row>
    <row r="181" s="176" customFormat="true" ht="24.75" hidden="false" customHeight="true" outlineLevel="0" collapsed="false">
      <c r="G181" s="281"/>
      <c r="P181" s="281"/>
    </row>
    <row r="182" s="176" customFormat="true" ht="24.75" hidden="false" customHeight="true" outlineLevel="0" collapsed="false">
      <c r="G182" s="281"/>
      <c r="P182" s="281"/>
    </row>
    <row r="183" s="176" customFormat="true" ht="24.75" hidden="false" customHeight="true" outlineLevel="0" collapsed="false">
      <c r="G183" s="281"/>
      <c r="P183" s="281"/>
    </row>
    <row r="184" s="176" customFormat="true" ht="24.75" hidden="false" customHeight="true" outlineLevel="0" collapsed="false">
      <c r="G184" s="281"/>
      <c r="P184" s="281"/>
    </row>
    <row r="185" s="176" customFormat="true" ht="24.75" hidden="false" customHeight="true" outlineLevel="0" collapsed="false">
      <c r="G185" s="281"/>
      <c r="P185" s="281"/>
    </row>
    <row r="186" s="176" customFormat="true" ht="24.75" hidden="false" customHeight="true" outlineLevel="0" collapsed="false">
      <c r="G186" s="281"/>
      <c r="P186" s="281"/>
    </row>
    <row r="187" s="176" customFormat="true" ht="24.75" hidden="false" customHeight="true" outlineLevel="0" collapsed="false">
      <c r="G187" s="281"/>
      <c r="P187" s="281"/>
    </row>
    <row r="188" s="176" customFormat="true" ht="24.75" hidden="false" customHeight="true" outlineLevel="0" collapsed="false">
      <c r="G188" s="281"/>
      <c r="P188" s="281"/>
    </row>
    <row r="189" s="176" customFormat="true" ht="24.75" hidden="false" customHeight="true" outlineLevel="0" collapsed="false">
      <c r="G189" s="281"/>
      <c r="P189" s="281"/>
    </row>
    <row r="190" s="176" customFormat="true" ht="24.75" hidden="false" customHeight="true" outlineLevel="0" collapsed="false">
      <c r="G190" s="281"/>
      <c r="P190" s="281"/>
    </row>
    <row r="191" s="176" customFormat="true" ht="24.75" hidden="false" customHeight="true" outlineLevel="0" collapsed="false">
      <c r="G191" s="281"/>
      <c r="P191" s="281"/>
    </row>
    <row r="192" s="176" customFormat="true" ht="24.75" hidden="false" customHeight="true" outlineLevel="0" collapsed="false">
      <c r="G192" s="281"/>
      <c r="P192" s="281"/>
    </row>
    <row r="193" s="176" customFormat="true" ht="24.75" hidden="false" customHeight="true" outlineLevel="0" collapsed="false">
      <c r="G193" s="281"/>
      <c r="P193" s="281"/>
    </row>
    <row r="194" s="176" customFormat="true" ht="24.75" hidden="false" customHeight="true" outlineLevel="0" collapsed="false">
      <c r="G194" s="281"/>
      <c r="P194" s="281"/>
    </row>
    <row r="195" s="176" customFormat="true" ht="24.75" hidden="false" customHeight="true" outlineLevel="0" collapsed="false">
      <c r="G195" s="281"/>
      <c r="P195" s="281"/>
    </row>
    <row r="196" s="176" customFormat="true" ht="24.75" hidden="false" customHeight="true" outlineLevel="0" collapsed="false">
      <c r="G196" s="281"/>
      <c r="P196" s="281"/>
    </row>
    <row r="197" s="176" customFormat="true" ht="24.75" hidden="false" customHeight="true" outlineLevel="0" collapsed="false">
      <c r="G197" s="281"/>
      <c r="P197" s="281"/>
    </row>
    <row r="198" s="176" customFormat="true" ht="24.75" hidden="false" customHeight="true" outlineLevel="0" collapsed="false">
      <c r="G198" s="281"/>
      <c r="P198" s="281"/>
    </row>
    <row r="199" s="176" customFormat="true" ht="24.75" hidden="false" customHeight="true" outlineLevel="0" collapsed="false">
      <c r="G199" s="281"/>
      <c r="P199" s="281"/>
    </row>
    <row r="200" s="176" customFormat="true" ht="24.75" hidden="false" customHeight="true" outlineLevel="0" collapsed="false">
      <c r="G200" s="281"/>
      <c r="P200" s="281"/>
    </row>
    <row r="201" s="176" customFormat="true" ht="24.75" hidden="false" customHeight="true" outlineLevel="0" collapsed="false">
      <c r="G201" s="281"/>
      <c r="P201" s="281"/>
    </row>
    <row r="202" s="176" customFormat="true" ht="24.75" hidden="false" customHeight="true" outlineLevel="0" collapsed="false">
      <c r="G202" s="281"/>
      <c r="P202" s="281"/>
    </row>
    <row r="203" s="176" customFormat="true" ht="24.75" hidden="false" customHeight="true" outlineLevel="0" collapsed="false">
      <c r="G203" s="281"/>
      <c r="P203" s="281"/>
    </row>
    <row r="204" s="176" customFormat="true" ht="24.75" hidden="false" customHeight="true" outlineLevel="0" collapsed="false">
      <c r="G204" s="281"/>
      <c r="P204" s="281"/>
    </row>
    <row r="205" s="176" customFormat="true" ht="24.75" hidden="false" customHeight="true" outlineLevel="0" collapsed="false">
      <c r="G205" s="281"/>
      <c r="P205" s="281"/>
    </row>
    <row r="206" s="176" customFormat="true" ht="24.75" hidden="false" customHeight="true" outlineLevel="0" collapsed="false">
      <c r="G206" s="281"/>
      <c r="P206" s="281"/>
    </row>
    <row r="207" s="176" customFormat="true" ht="24.75" hidden="false" customHeight="true" outlineLevel="0" collapsed="false">
      <c r="G207" s="281"/>
      <c r="P207" s="281"/>
    </row>
    <row r="208" s="176" customFormat="true" ht="24.75" hidden="false" customHeight="true" outlineLevel="0" collapsed="false">
      <c r="G208" s="281"/>
      <c r="P208" s="281"/>
    </row>
    <row r="209" s="176" customFormat="true" ht="24.75" hidden="false" customHeight="true" outlineLevel="0" collapsed="false">
      <c r="G209" s="281"/>
      <c r="P209" s="281"/>
    </row>
    <row r="210" s="176" customFormat="true" ht="24.75" hidden="false" customHeight="true" outlineLevel="0" collapsed="false">
      <c r="G210" s="281"/>
      <c r="P210" s="281"/>
    </row>
    <row r="211" s="176" customFormat="true" ht="24.75" hidden="false" customHeight="true" outlineLevel="0" collapsed="false">
      <c r="G211" s="281"/>
      <c r="P211" s="281"/>
    </row>
    <row r="212" s="176" customFormat="true" ht="24.75" hidden="false" customHeight="true" outlineLevel="0" collapsed="false">
      <c r="G212" s="281"/>
      <c r="P212" s="281"/>
    </row>
    <row r="213" s="176" customFormat="true" ht="24.75" hidden="false" customHeight="true" outlineLevel="0" collapsed="false">
      <c r="G213" s="281"/>
      <c r="P213" s="281"/>
    </row>
    <row r="214" s="176" customFormat="true" ht="24.75" hidden="false" customHeight="true" outlineLevel="0" collapsed="false">
      <c r="G214" s="281"/>
      <c r="P214" s="281"/>
    </row>
    <row r="215" s="176" customFormat="true" ht="24.75" hidden="false" customHeight="true" outlineLevel="0" collapsed="false">
      <c r="G215" s="281"/>
      <c r="P215" s="281"/>
    </row>
    <row r="216" s="176" customFormat="true" ht="24.75" hidden="false" customHeight="true" outlineLevel="0" collapsed="false">
      <c r="G216" s="281"/>
      <c r="P216" s="281"/>
    </row>
    <row r="217" s="176" customFormat="true" ht="24.75" hidden="false" customHeight="true" outlineLevel="0" collapsed="false">
      <c r="G217" s="281"/>
      <c r="P217" s="281"/>
    </row>
    <row r="218" s="176" customFormat="true" ht="24.75" hidden="false" customHeight="true" outlineLevel="0" collapsed="false">
      <c r="G218" s="281"/>
      <c r="P218" s="281"/>
    </row>
    <row r="219" s="176" customFormat="true" ht="24.75" hidden="false" customHeight="true" outlineLevel="0" collapsed="false">
      <c r="G219" s="281"/>
      <c r="P219" s="281"/>
    </row>
    <row r="220" s="176" customFormat="true" ht="24.75" hidden="false" customHeight="true" outlineLevel="0" collapsed="false">
      <c r="G220" s="281"/>
      <c r="P220" s="281"/>
    </row>
    <row r="221" s="176" customFormat="true" ht="24.75" hidden="false" customHeight="true" outlineLevel="0" collapsed="false">
      <c r="G221" s="281"/>
      <c r="P221" s="281"/>
    </row>
    <row r="222" s="176" customFormat="true" ht="24.75" hidden="false" customHeight="true" outlineLevel="0" collapsed="false">
      <c r="G222" s="281"/>
      <c r="P222" s="281"/>
    </row>
    <row r="223" s="176" customFormat="true" ht="24.75" hidden="false" customHeight="true" outlineLevel="0" collapsed="false">
      <c r="G223" s="281"/>
      <c r="P223" s="281"/>
    </row>
    <row r="224" s="176" customFormat="true" ht="24.75" hidden="false" customHeight="true" outlineLevel="0" collapsed="false">
      <c r="G224" s="281"/>
      <c r="P224" s="281"/>
    </row>
    <row r="225" s="176" customFormat="true" ht="24.75" hidden="false" customHeight="true" outlineLevel="0" collapsed="false">
      <c r="G225" s="281"/>
      <c r="P225" s="281"/>
    </row>
    <row r="226" s="176" customFormat="true" ht="24.75" hidden="false" customHeight="true" outlineLevel="0" collapsed="false">
      <c r="G226" s="281"/>
      <c r="P226" s="281"/>
    </row>
    <row r="227" s="176" customFormat="true" ht="24.75" hidden="false" customHeight="true" outlineLevel="0" collapsed="false">
      <c r="G227" s="281"/>
      <c r="P227" s="281"/>
    </row>
    <row r="228" s="176" customFormat="true" ht="24.75" hidden="false" customHeight="true" outlineLevel="0" collapsed="false">
      <c r="G228" s="281"/>
      <c r="P228" s="281"/>
    </row>
    <row r="229" s="176" customFormat="true" ht="24.75" hidden="false" customHeight="true" outlineLevel="0" collapsed="false">
      <c r="G229" s="281"/>
      <c r="P229" s="281"/>
    </row>
    <row r="230" s="176" customFormat="true" ht="24.75" hidden="false" customHeight="true" outlineLevel="0" collapsed="false">
      <c r="G230" s="281"/>
      <c r="P230" s="281"/>
    </row>
    <row r="231" s="176" customFormat="true" ht="24.75" hidden="false" customHeight="true" outlineLevel="0" collapsed="false">
      <c r="G231" s="281"/>
      <c r="P231" s="281"/>
    </row>
    <row r="232" s="176" customFormat="true" ht="24.75" hidden="false" customHeight="true" outlineLevel="0" collapsed="false">
      <c r="G232" s="281"/>
      <c r="P232" s="281"/>
    </row>
    <row r="233" s="176" customFormat="true" ht="24.75" hidden="false" customHeight="true" outlineLevel="0" collapsed="false">
      <c r="G233" s="281"/>
      <c r="P233" s="281"/>
    </row>
    <row r="234" s="176" customFormat="true" ht="24.75" hidden="false" customHeight="true" outlineLevel="0" collapsed="false">
      <c r="G234" s="281"/>
      <c r="P234" s="281"/>
    </row>
    <row r="235" s="176" customFormat="true" ht="24.75" hidden="false" customHeight="true" outlineLevel="0" collapsed="false">
      <c r="G235" s="281"/>
      <c r="P235" s="281"/>
    </row>
    <row r="236" s="176" customFormat="true" ht="24.75" hidden="false" customHeight="true" outlineLevel="0" collapsed="false">
      <c r="G236" s="281"/>
      <c r="P236" s="281"/>
    </row>
    <row r="237" s="176" customFormat="true" ht="24.75" hidden="false" customHeight="true" outlineLevel="0" collapsed="false">
      <c r="G237" s="281"/>
      <c r="P237" s="281"/>
    </row>
    <row r="238" s="176" customFormat="true" ht="24.75" hidden="false" customHeight="true" outlineLevel="0" collapsed="false">
      <c r="G238" s="281"/>
      <c r="P238" s="281"/>
    </row>
    <row r="239" s="176" customFormat="true" ht="24.75" hidden="false" customHeight="true" outlineLevel="0" collapsed="false">
      <c r="G239" s="281"/>
      <c r="P239" s="281"/>
    </row>
    <row r="240" s="176" customFormat="true" ht="24.75" hidden="false" customHeight="true" outlineLevel="0" collapsed="false">
      <c r="G240" s="281"/>
      <c r="P240" s="281"/>
    </row>
    <row r="241" s="176" customFormat="true" ht="24.75" hidden="false" customHeight="true" outlineLevel="0" collapsed="false">
      <c r="G241" s="281"/>
      <c r="P241" s="281"/>
    </row>
    <row r="242" s="176" customFormat="true" ht="24.75" hidden="false" customHeight="true" outlineLevel="0" collapsed="false">
      <c r="G242" s="281"/>
      <c r="P242" s="281"/>
    </row>
    <row r="243" s="176" customFormat="true" ht="24.75" hidden="false" customHeight="true" outlineLevel="0" collapsed="false">
      <c r="G243" s="281"/>
      <c r="P243" s="281"/>
    </row>
    <row r="244" s="176" customFormat="true" ht="24.75" hidden="false" customHeight="true" outlineLevel="0" collapsed="false">
      <c r="G244" s="281"/>
      <c r="P244" s="281"/>
    </row>
    <row r="245" s="176" customFormat="true" ht="24.75" hidden="false" customHeight="true" outlineLevel="0" collapsed="false">
      <c r="G245" s="281"/>
      <c r="P245" s="281"/>
    </row>
    <row r="246" s="176" customFormat="true" ht="24.75" hidden="false" customHeight="true" outlineLevel="0" collapsed="false">
      <c r="G246" s="281"/>
      <c r="P246" s="281"/>
    </row>
    <row r="247" s="176" customFormat="true" ht="24.75" hidden="false" customHeight="true" outlineLevel="0" collapsed="false">
      <c r="G247" s="281"/>
      <c r="P247" s="281"/>
    </row>
    <row r="248" s="176" customFormat="true" ht="24.75" hidden="false" customHeight="true" outlineLevel="0" collapsed="false">
      <c r="G248" s="281"/>
      <c r="P248" s="281"/>
    </row>
    <row r="249" s="176" customFormat="true" ht="24.75" hidden="false" customHeight="true" outlineLevel="0" collapsed="false">
      <c r="G249" s="281"/>
      <c r="P249" s="281"/>
    </row>
    <row r="250" s="176" customFormat="true" ht="24.75" hidden="false" customHeight="true" outlineLevel="0" collapsed="false">
      <c r="G250" s="281"/>
      <c r="P250" s="281"/>
    </row>
    <row r="251" s="176" customFormat="true" ht="24.75" hidden="false" customHeight="true" outlineLevel="0" collapsed="false">
      <c r="G251" s="281"/>
      <c r="P251" s="281"/>
    </row>
    <row r="252" s="176" customFormat="true" ht="24.75" hidden="false" customHeight="true" outlineLevel="0" collapsed="false">
      <c r="G252" s="281"/>
      <c r="P252" s="281"/>
    </row>
    <row r="253" s="176" customFormat="true" ht="24.75" hidden="false" customHeight="true" outlineLevel="0" collapsed="false">
      <c r="G253" s="281"/>
      <c r="P253" s="281"/>
    </row>
    <row r="254" s="176" customFormat="true" ht="24.75" hidden="false" customHeight="true" outlineLevel="0" collapsed="false">
      <c r="G254" s="281"/>
      <c r="P254" s="281"/>
    </row>
    <row r="255" s="176" customFormat="true" ht="24.75" hidden="false" customHeight="true" outlineLevel="0" collapsed="false">
      <c r="G255" s="281"/>
      <c r="P255" s="281"/>
    </row>
    <row r="256" s="176" customFormat="true" ht="24.75" hidden="false" customHeight="true" outlineLevel="0" collapsed="false">
      <c r="G256" s="281"/>
      <c r="P256" s="281"/>
    </row>
    <row r="257" s="176" customFormat="true" ht="24.75" hidden="false" customHeight="true" outlineLevel="0" collapsed="false">
      <c r="G257" s="281"/>
      <c r="P257" s="281"/>
    </row>
    <row r="258" s="176" customFormat="true" ht="24.75" hidden="false" customHeight="true" outlineLevel="0" collapsed="false">
      <c r="G258" s="281"/>
      <c r="P258" s="281"/>
    </row>
    <row r="259" s="176" customFormat="true" ht="24.75" hidden="false" customHeight="true" outlineLevel="0" collapsed="false">
      <c r="G259" s="281"/>
      <c r="P259" s="281"/>
    </row>
    <row r="260" s="176" customFormat="true" ht="24.75" hidden="false" customHeight="true" outlineLevel="0" collapsed="false">
      <c r="G260" s="281"/>
      <c r="P260" s="281"/>
    </row>
    <row r="261" s="176" customFormat="true" ht="24.75" hidden="false" customHeight="true" outlineLevel="0" collapsed="false">
      <c r="G261" s="281"/>
      <c r="P261" s="281"/>
    </row>
    <row r="262" s="176" customFormat="true" ht="24.75" hidden="false" customHeight="true" outlineLevel="0" collapsed="false">
      <c r="G262" s="281"/>
      <c r="P262" s="281"/>
    </row>
  </sheetData>
  <mergeCells count="9">
    <mergeCell ref="A1:S1"/>
    <mergeCell ref="C4:J4"/>
    <mergeCell ref="L4:S4"/>
    <mergeCell ref="C5:D5"/>
    <mergeCell ref="F5:H5"/>
    <mergeCell ref="I5:J5"/>
    <mergeCell ref="L5:M5"/>
    <mergeCell ref="O5:Q5"/>
    <mergeCell ref="R5:S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.75" zeroHeight="false" outlineLevelRow="0" outlineLevelCol="0"/>
  <cols>
    <col collapsed="false" customWidth="false" hidden="false" outlineLevel="0" max="1" min="1" style="284" width="8.85"/>
    <col collapsed="false" customWidth="true" hidden="false" outlineLevel="0" max="2" min="2" style="284" width="18.42"/>
    <col collapsed="false" customWidth="true" hidden="false" outlineLevel="0" max="3" min="3" style="285" width="4.28"/>
    <col collapsed="false" customWidth="true" hidden="false" outlineLevel="0" max="4" min="4" style="286" width="13.56"/>
    <col collapsed="false" customWidth="true" hidden="false" outlineLevel="0" max="5" min="5" style="287" width="10.99"/>
    <col collapsed="false" customWidth="true" hidden="false" outlineLevel="0" max="6" min="6" style="287" width="1.28"/>
    <col collapsed="false" customWidth="true" hidden="false" outlineLevel="0" max="7" min="7" style="286" width="13.56"/>
    <col collapsed="false" customWidth="true" hidden="false" outlineLevel="0" max="8" min="8" style="287" width="10.99"/>
    <col collapsed="false" customWidth="true" hidden="false" outlineLevel="0" max="9" min="9" style="284" width="10.99"/>
    <col collapsed="false" customWidth="true" hidden="false" outlineLevel="0" max="10" min="10" style="284" width="10.42"/>
    <col collapsed="false" customWidth="true" hidden="false" outlineLevel="0" max="11" min="11" style="284" width="10.99"/>
    <col collapsed="false" customWidth="false" hidden="false" outlineLevel="0" max="257" min="12" style="284" width="8.85"/>
  </cols>
  <sheetData>
    <row r="1" customFormat="false" ht="32.25" hidden="false" customHeight="true" outlineLevel="0" collapsed="false">
      <c r="B1" s="288" t="s">
        <v>97</v>
      </c>
      <c r="C1" s="288"/>
      <c r="D1" s="288"/>
      <c r="E1" s="288"/>
      <c r="F1" s="288"/>
      <c r="G1" s="288"/>
      <c r="H1" s="288"/>
    </row>
    <row r="2" s="289" customFormat="true" ht="19.15" hidden="false" customHeight="true" outlineLevel="0" collapsed="false">
      <c r="D2" s="290"/>
      <c r="E2" s="267"/>
      <c r="F2" s="267"/>
      <c r="G2" s="290"/>
      <c r="H2" s="267"/>
    </row>
    <row r="3" s="289" customFormat="true" ht="19.5" hidden="false" customHeight="true" outlineLevel="0" collapsed="false">
      <c r="B3" s="291"/>
      <c r="C3" s="292"/>
      <c r="D3" s="293" t="n">
        <v>2014</v>
      </c>
      <c r="E3" s="293"/>
      <c r="F3" s="294" t="s">
        <v>98</v>
      </c>
      <c r="G3" s="293" t="n">
        <v>2015</v>
      </c>
      <c r="H3" s="293"/>
    </row>
    <row r="4" s="289" customFormat="true" ht="15.75" hidden="false" customHeight="true" outlineLevel="0" collapsed="false">
      <c r="B4" s="170"/>
      <c r="C4" s="295"/>
      <c r="D4" s="296" t="s">
        <v>51</v>
      </c>
      <c r="E4" s="147" t="s">
        <v>43</v>
      </c>
      <c r="F4" s="148"/>
      <c r="G4" s="296" t="s">
        <v>51</v>
      </c>
      <c r="H4" s="147" t="s">
        <v>43</v>
      </c>
    </row>
    <row r="5" s="289" customFormat="true" ht="5.45" hidden="false" customHeight="true" outlineLevel="0" collapsed="false">
      <c r="B5" s="266"/>
      <c r="C5" s="297"/>
      <c r="D5" s="298"/>
      <c r="E5" s="148"/>
      <c r="F5" s="148"/>
      <c r="G5" s="298"/>
      <c r="H5" s="148"/>
    </row>
    <row r="6" s="266" customFormat="true" ht="18" hidden="false" customHeight="true" outlineLevel="0" collapsed="false">
      <c r="B6" s="299" t="s">
        <v>1</v>
      </c>
      <c r="C6" s="148"/>
      <c r="D6" s="300"/>
      <c r="E6" s="297"/>
      <c r="F6" s="297"/>
      <c r="G6" s="300"/>
      <c r="H6" s="297"/>
    </row>
    <row r="7" s="281" customFormat="true" ht="15" hidden="false" customHeight="true" outlineLevel="0" collapsed="false">
      <c r="B7" s="301" t="s">
        <v>99</v>
      </c>
      <c r="D7" s="302" t="n">
        <v>2600</v>
      </c>
      <c r="E7" s="303" t="n">
        <v>1.98928844682479</v>
      </c>
      <c r="F7" s="303"/>
      <c r="G7" s="302" t="n">
        <v>2100</v>
      </c>
      <c r="H7" s="303" t="n">
        <v>1.6304347826087</v>
      </c>
      <c r="I7" s="304"/>
      <c r="J7" s="305"/>
      <c r="K7" s="304"/>
    </row>
    <row r="8" s="281" customFormat="true" ht="15" hidden="false" customHeight="true" outlineLevel="0" collapsed="false">
      <c r="B8" s="301" t="s">
        <v>100</v>
      </c>
      <c r="D8" s="302" t="n">
        <v>6300</v>
      </c>
      <c r="E8" s="303" t="n">
        <v>4.82019892884468</v>
      </c>
      <c r="F8" s="303"/>
      <c r="G8" s="302" t="n">
        <v>5900</v>
      </c>
      <c r="H8" s="303" t="n">
        <v>4.58074534161491</v>
      </c>
      <c r="I8" s="304"/>
      <c r="J8" s="305"/>
      <c r="K8" s="304"/>
    </row>
    <row r="9" s="281" customFormat="true" ht="15" hidden="false" customHeight="true" outlineLevel="0" collapsed="false">
      <c r="B9" s="301" t="s">
        <v>90</v>
      </c>
      <c r="D9" s="302" t="n">
        <v>32500</v>
      </c>
      <c r="E9" s="303" t="n">
        <v>24.8661055853099</v>
      </c>
      <c r="F9" s="303"/>
      <c r="G9" s="302" t="n">
        <v>32500</v>
      </c>
      <c r="H9" s="303" t="n">
        <v>25.2329192546584</v>
      </c>
      <c r="I9" s="304"/>
      <c r="J9" s="305"/>
      <c r="K9" s="304"/>
    </row>
    <row r="10" s="289" customFormat="true" ht="15" hidden="false" customHeight="true" outlineLevel="0" collapsed="false">
      <c r="B10" s="301" t="s">
        <v>101</v>
      </c>
      <c r="D10" s="302" t="n">
        <v>52000</v>
      </c>
      <c r="E10" s="303" t="n">
        <v>39.7857689364958</v>
      </c>
      <c r="F10" s="303"/>
      <c r="G10" s="302" t="n">
        <v>51300</v>
      </c>
      <c r="H10" s="303" t="n">
        <v>39.8291925465839</v>
      </c>
      <c r="I10" s="302"/>
      <c r="J10" s="306"/>
      <c r="K10" s="302"/>
    </row>
    <row r="11" s="289" customFormat="true" ht="15" hidden="false" customHeight="true" outlineLevel="0" collapsed="false">
      <c r="B11" s="301" t="s">
        <v>102</v>
      </c>
      <c r="D11" s="302" t="n">
        <v>1600</v>
      </c>
      <c r="E11" s="303" t="n">
        <v>1.22417750573833</v>
      </c>
      <c r="F11" s="303"/>
      <c r="G11" s="302" t="n">
        <v>1300</v>
      </c>
      <c r="H11" s="303" t="n">
        <v>1.00931677018634</v>
      </c>
      <c r="I11" s="302"/>
      <c r="J11" s="306"/>
      <c r="K11" s="302"/>
    </row>
    <row r="12" s="281" customFormat="true" ht="15" hidden="false" customHeight="true" outlineLevel="0" collapsed="false">
      <c r="B12" s="301" t="s">
        <v>103</v>
      </c>
      <c r="D12" s="302" t="n">
        <v>2000</v>
      </c>
      <c r="E12" s="303" t="n">
        <v>1.53022188217292</v>
      </c>
      <c r="F12" s="303"/>
      <c r="G12" s="302" t="n">
        <v>1500</v>
      </c>
      <c r="H12" s="303" t="n">
        <v>1.16459627329193</v>
      </c>
      <c r="I12" s="304"/>
      <c r="J12" s="305"/>
      <c r="K12" s="304"/>
    </row>
    <row r="13" s="289" customFormat="true" ht="15" hidden="false" customHeight="true" outlineLevel="0" collapsed="false">
      <c r="B13" s="301" t="s">
        <v>104</v>
      </c>
      <c r="D13" s="302" t="n">
        <v>6700</v>
      </c>
      <c r="E13" s="303" t="n">
        <v>5.12624330527927</v>
      </c>
      <c r="F13" s="303"/>
      <c r="G13" s="302" t="n">
        <v>6700</v>
      </c>
      <c r="H13" s="303" t="n">
        <v>5.20186335403727</v>
      </c>
      <c r="I13" s="302"/>
      <c r="J13" s="306"/>
      <c r="K13" s="302"/>
    </row>
    <row r="14" s="289" customFormat="true" ht="15" hidden="false" customHeight="true" outlineLevel="0" collapsed="false">
      <c r="B14" s="301" t="s">
        <v>105</v>
      </c>
      <c r="D14" s="302" t="n">
        <v>24300</v>
      </c>
      <c r="E14" s="303" t="n">
        <v>18.5921958684009</v>
      </c>
      <c r="F14" s="303"/>
      <c r="G14" s="302" t="n">
        <v>23800</v>
      </c>
      <c r="H14" s="303" t="n">
        <v>18.4782608695652</v>
      </c>
      <c r="I14" s="302"/>
      <c r="J14" s="306"/>
      <c r="K14" s="302"/>
    </row>
    <row r="15" s="289" customFormat="true" ht="15" hidden="false" customHeight="true" outlineLevel="0" collapsed="false">
      <c r="B15" s="301" t="s">
        <v>106</v>
      </c>
      <c r="D15" s="302" t="n">
        <v>800</v>
      </c>
      <c r="E15" s="303" t="n">
        <v>0.612088752869166</v>
      </c>
      <c r="F15" s="303"/>
      <c r="G15" s="302" t="n">
        <v>1500</v>
      </c>
      <c r="H15" s="303" t="n">
        <v>1.16459627329193</v>
      </c>
      <c r="I15" s="302"/>
      <c r="J15" s="306"/>
      <c r="K15" s="302"/>
    </row>
    <row r="16" s="289" customFormat="true" ht="15" hidden="false" customHeight="true" outlineLevel="0" collapsed="false">
      <c r="B16" s="301" t="s">
        <v>107</v>
      </c>
      <c r="D16" s="302" t="n">
        <v>1100</v>
      </c>
      <c r="E16" s="303" t="n">
        <v>0.841622035195103</v>
      </c>
      <c r="F16" s="303"/>
      <c r="G16" s="302" t="n">
        <v>2000</v>
      </c>
      <c r="H16" s="303" t="n">
        <v>1.5527950310559</v>
      </c>
      <c r="I16" s="302"/>
      <c r="J16" s="306"/>
      <c r="K16" s="302"/>
    </row>
    <row r="17" s="289" customFormat="true" ht="15" hidden="false" customHeight="true" outlineLevel="0" collapsed="false">
      <c r="B17" s="301" t="s">
        <v>86</v>
      </c>
      <c r="D17" s="302" t="n">
        <v>700</v>
      </c>
      <c r="E17" s="303" t="n">
        <v>0.53557765876052</v>
      </c>
      <c r="F17" s="303"/>
      <c r="G17" s="302" t="n">
        <v>200</v>
      </c>
      <c r="H17" s="303" t="n">
        <v>0.15527950310559</v>
      </c>
      <c r="I17" s="302"/>
      <c r="J17" s="306"/>
      <c r="K17" s="302"/>
    </row>
    <row r="18" s="289" customFormat="true" ht="19.9" hidden="false" customHeight="true" outlineLevel="0" collapsed="false">
      <c r="B18" s="307" t="s">
        <v>3</v>
      </c>
      <c r="D18" s="302" t="n">
        <v>130700</v>
      </c>
      <c r="E18" s="303" t="n">
        <v>100</v>
      </c>
      <c r="F18" s="303"/>
      <c r="G18" s="302" t="n">
        <v>128800</v>
      </c>
      <c r="H18" s="303" t="n">
        <v>100</v>
      </c>
      <c r="I18" s="302"/>
      <c r="J18" s="306"/>
      <c r="K18" s="302"/>
    </row>
    <row r="19" s="266" customFormat="true" ht="18" hidden="false" customHeight="true" outlineLevel="0" collapsed="false">
      <c r="B19" s="299" t="s">
        <v>2</v>
      </c>
      <c r="C19" s="148"/>
      <c r="D19" s="300"/>
      <c r="E19" s="297"/>
      <c r="F19" s="297"/>
      <c r="G19" s="300"/>
      <c r="H19" s="297"/>
      <c r="I19" s="300"/>
    </row>
    <row r="20" s="281" customFormat="true" ht="15" hidden="false" customHeight="true" outlineLevel="0" collapsed="false">
      <c r="B20" s="301" t="s">
        <v>99</v>
      </c>
      <c r="D20" s="302" t="n">
        <v>800</v>
      </c>
      <c r="E20" s="303" t="n">
        <v>0.788954635108481</v>
      </c>
      <c r="F20" s="303"/>
      <c r="G20" s="302" t="n">
        <v>800</v>
      </c>
      <c r="H20" s="303" t="n">
        <v>0.770712909441233</v>
      </c>
      <c r="I20" s="304"/>
      <c r="J20" s="305"/>
      <c r="K20" s="304"/>
    </row>
    <row r="21" s="281" customFormat="true" ht="15" hidden="false" customHeight="true" outlineLevel="0" collapsed="false">
      <c r="B21" s="301" t="s">
        <v>100</v>
      </c>
      <c r="D21" s="302" t="n">
        <v>6500</v>
      </c>
      <c r="E21" s="303" t="n">
        <v>6.41025641025641</v>
      </c>
      <c r="F21" s="303"/>
      <c r="G21" s="302" t="n">
        <v>7100</v>
      </c>
      <c r="H21" s="303" t="n">
        <v>6.84007707129094</v>
      </c>
      <c r="I21" s="304"/>
      <c r="J21" s="305"/>
      <c r="K21" s="304"/>
    </row>
    <row r="22" s="281" customFormat="true" ht="15" hidden="false" customHeight="true" outlineLevel="0" collapsed="false">
      <c r="B22" s="301" t="s">
        <v>90</v>
      </c>
      <c r="D22" s="302" t="n">
        <v>53100</v>
      </c>
      <c r="E22" s="303" t="n">
        <v>52.3668639053254</v>
      </c>
      <c r="F22" s="303"/>
      <c r="G22" s="302" t="n">
        <v>50700</v>
      </c>
      <c r="H22" s="303" t="n">
        <v>48.8439306358382</v>
      </c>
      <c r="I22" s="304"/>
      <c r="J22" s="305"/>
      <c r="K22" s="304"/>
    </row>
    <row r="23" s="289" customFormat="true" ht="15" hidden="false" customHeight="true" outlineLevel="0" collapsed="false">
      <c r="B23" s="301" t="s">
        <v>101</v>
      </c>
      <c r="D23" s="302" t="n">
        <v>26300</v>
      </c>
      <c r="E23" s="303" t="n">
        <v>25.9368836291913</v>
      </c>
      <c r="F23" s="303"/>
      <c r="G23" s="302" t="n">
        <v>30900</v>
      </c>
      <c r="H23" s="303" t="n">
        <v>29.7687861271676</v>
      </c>
      <c r="I23" s="302"/>
      <c r="J23" s="306"/>
      <c r="K23" s="302"/>
    </row>
    <row r="24" s="289" customFormat="true" ht="15" hidden="false" customHeight="true" outlineLevel="0" collapsed="false">
      <c r="B24" s="301" t="s">
        <v>102</v>
      </c>
      <c r="D24" s="302" t="n">
        <v>800</v>
      </c>
      <c r="E24" s="303" t="n">
        <v>0.788954635108481</v>
      </c>
      <c r="F24" s="303"/>
      <c r="G24" s="302" t="n">
        <v>700</v>
      </c>
      <c r="H24" s="303" t="n">
        <v>0.674373795761079</v>
      </c>
      <c r="I24" s="302"/>
      <c r="J24" s="306"/>
      <c r="K24" s="302"/>
    </row>
    <row r="25" s="281" customFormat="true" ht="15" hidden="false" customHeight="true" outlineLevel="0" collapsed="false">
      <c r="B25" s="301" t="s">
        <v>103</v>
      </c>
      <c r="D25" s="302" t="n">
        <v>200</v>
      </c>
      <c r="E25" s="303" t="n">
        <v>0.19723865877712</v>
      </c>
      <c r="F25" s="303"/>
      <c r="G25" s="302" t="n">
        <v>100</v>
      </c>
      <c r="H25" s="303" t="n">
        <v>0.0963391136801542</v>
      </c>
      <c r="I25" s="304"/>
      <c r="J25" s="305"/>
      <c r="K25" s="304"/>
    </row>
    <row r="26" s="281" customFormat="true" ht="15" hidden="false" customHeight="true" outlineLevel="0" collapsed="false">
      <c r="B26" s="301" t="s">
        <v>104</v>
      </c>
      <c r="D26" s="302" t="n">
        <v>3300</v>
      </c>
      <c r="E26" s="303" t="n">
        <v>3.25443786982249</v>
      </c>
      <c r="F26" s="303"/>
      <c r="G26" s="302" t="n">
        <v>2700</v>
      </c>
      <c r="H26" s="303" t="n">
        <v>2.60115606936416</v>
      </c>
      <c r="I26" s="304"/>
      <c r="J26" s="305"/>
      <c r="K26" s="304"/>
    </row>
    <row r="27" s="289" customFormat="true" ht="15" hidden="false" customHeight="true" outlineLevel="0" collapsed="false">
      <c r="B27" s="301" t="s">
        <v>108</v>
      </c>
      <c r="D27" s="302" t="n">
        <v>6300</v>
      </c>
      <c r="E27" s="303" t="n">
        <v>6.21301775147929</v>
      </c>
      <c r="F27" s="303"/>
      <c r="G27" s="302" t="n">
        <v>6500</v>
      </c>
      <c r="H27" s="303" t="n">
        <v>6.26204238921002</v>
      </c>
      <c r="I27" s="302"/>
      <c r="J27" s="306"/>
      <c r="K27" s="302"/>
    </row>
    <row r="28" s="289" customFormat="true" ht="15" hidden="false" customHeight="true" outlineLevel="0" collapsed="false">
      <c r="B28" s="301" t="s">
        <v>106</v>
      </c>
      <c r="D28" s="302" t="n">
        <v>2500</v>
      </c>
      <c r="E28" s="303" t="n">
        <v>2.465483234714</v>
      </c>
      <c r="F28" s="303"/>
      <c r="G28" s="302" t="n">
        <v>2300</v>
      </c>
      <c r="H28" s="303" t="n">
        <v>2.21579961464355</v>
      </c>
      <c r="I28" s="302"/>
      <c r="J28" s="306"/>
      <c r="K28" s="302"/>
    </row>
    <row r="29" s="289" customFormat="true" ht="15" hidden="false" customHeight="true" outlineLevel="0" collapsed="false">
      <c r="B29" s="301" t="s">
        <v>107</v>
      </c>
      <c r="D29" s="302" t="n">
        <v>1000</v>
      </c>
      <c r="E29" s="303" t="n">
        <v>0.986193293885602</v>
      </c>
      <c r="F29" s="303"/>
      <c r="G29" s="302" t="n">
        <v>1700</v>
      </c>
      <c r="H29" s="303" t="n">
        <v>1.63776493256262</v>
      </c>
      <c r="I29" s="302"/>
      <c r="J29" s="306"/>
      <c r="K29" s="302"/>
    </row>
    <row r="30" s="289" customFormat="true" ht="15" hidden="false" customHeight="true" outlineLevel="0" collapsed="false">
      <c r="B30" s="301" t="s">
        <v>86</v>
      </c>
      <c r="D30" s="302" t="n">
        <v>600</v>
      </c>
      <c r="E30" s="303" t="n">
        <v>0.591715976331361</v>
      </c>
      <c r="F30" s="303"/>
      <c r="G30" s="302" t="n">
        <v>200</v>
      </c>
      <c r="H30" s="303" t="n">
        <v>0.192678227360308</v>
      </c>
      <c r="I30" s="302"/>
      <c r="J30" s="306"/>
      <c r="K30" s="302"/>
    </row>
    <row r="31" s="289" customFormat="true" ht="19.9" hidden="false" customHeight="true" outlineLevel="0" collapsed="false">
      <c r="B31" s="307" t="s">
        <v>3</v>
      </c>
      <c r="D31" s="302" t="n">
        <v>101400</v>
      </c>
      <c r="E31" s="303" t="n">
        <v>100</v>
      </c>
      <c r="F31" s="303"/>
      <c r="G31" s="302" t="n">
        <v>103800</v>
      </c>
      <c r="H31" s="303" t="n">
        <v>100</v>
      </c>
      <c r="I31" s="302"/>
      <c r="J31" s="306"/>
      <c r="K31" s="302"/>
    </row>
    <row r="32" s="266" customFormat="true" ht="18" hidden="false" customHeight="true" outlineLevel="0" collapsed="false">
      <c r="B32" s="299" t="s">
        <v>3</v>
      </c>
      <c r="C32" s="148"/>
      <c r="D32" s="300"/>
      <c r="E32" s="297"/>
      <c r="F32" s="297"/>
      <c r="G32" s="300"/>
      <c r="H32" s="297"/>
    </row>
    <row r="33" s="289" customFormat="true" ht="15" hidden="false" customHeight="true" outlineLevel="0" collapsed="false">
      <c r="B33" s="301" t="s">
        <v>99</v>
      </c>
      <c r="D33" s="302" t="n">
        <v>3400</v>
      </c>
      <c r="E33" s="303" t="n">
        <v>1.46425495262705</v>
      </c>
      <c r="F33" s="303"/>
      <c r="G33" s="302" t="n">
        <v>2900</v>
      </c>
      <c r="H33" s="303" t="n">
        <v>1.24731182795699</v>
      </c>
      <c r="I33" s="306"/>
      <c r="J33" s="308"/>
    </row>
    <row r="34" s="289" customFormat="true" ht="15" hidden="false" customHeight="true" outlineLevel="0" collapsed="false">
      <c r="B34" s="301" t="s">
        <v>100</v>
      </c>
      <c r="D34" s="302" t="n">
        <v>12800</v>
      </c>
      <c r="E34" s="303" t="n">
        <v>5.51248923341947</v>
      </c>
      <c r="F34" s="303"/>
      <c r="G34" s="302" t="n">
        <v>13000</v>
      </c>
      <c r="H34" s="303" t="n">
        <v>5.59139784946237</v>
      </c>
      <c r="I34" s="306"/>
      <c r="J34" s="308"/>
    </row>
    <row r="35" s="289" customFormat="true" ht="15" hidden="false" customHeight="true" outlineLevel="0" collapsed="false">
      <c r="B35" s="301" t="s">
        <v>90</v>
      </c>
      <c r="D35" s="302" t="n">
        <v>85600</v>
      </c>
      <c r="E35" s="303" t="n">
        <v>36.8647717484927</v>
      </c>
      <c r="F35" s="303"/>
      <c r="G35" s="302" t="n">
        <v>83200</v>
      </c>
      <c r="H35" s="303" t="n">
        <v>35.7849462365591</v>
      </c>
      <c r="I35" s="306"/>
      <c r="J35" s="308"/>
    </row>
    <row r="36" s="289" customFormat="true" ht="15" hidden="false" customHeight="true" outlineLevel="0" collapsed="false">
      <c r="B36" s="301" t="s">
        <v>101</v>
      </c>
      <c r="D36" s="302" t="n">
        <v>78300</v>
      </c>
      <c r="E36" s="303" t="n">
        <v>33.7209302325581</v>
      </c>
      <c r="F36" s="303"/>
      <c r="G36" s="302" t="n">
        <v>82200</v>
      </c>
      <c r="H36" s="303" t="n">
        <v>35.3548387096774</v>
      </c>
      <c r="I36" s="306"/>
      <c r="J36" s="308"/>
    </row>
    <row r="37" s="289" customFormat="true" ht="15" hidden="false" customHeight="true" outlineLevel="0" collapsed="false">
      <c r="B37" s="301" t="s">
        <v>102</v>
      </c>
      <c r="D37" s="302" t="n">
        <v>2400</v>
      </c>
      <c r="E37" s="303" t="n">
        <v>1.03359173126615</v>
      </c>
      <c r="F37" s="303"/>
      <c r="G37" s="302" t="n">
        <v>2000</v>
      </c>
      <c r="H37" s="303" t="n">
        <v>0.860215053763441</v>
      </c>
      <c r="I37" s="306"/>
      <c r="J37" s="308"/>
    </row>
    <row r="38" s="289" customFormat="true" ht="15" hidden="false" customHeight="true" outlineLevel="0" collapsed="false">
      <c r="B38" s="301" t="s">
        <v>103</v>
      </c>
      <c r="D38" s="302" t="n">
        <v>2200</v>
      </c>
      <c r="E38" s="303" t="n">
        <v>0.947459086993971</v>
      </c>
      <c r="F38" s="303"/>
      <c r="G38" s="302" t="n">
        <v>1500</v>
      </c>
      <c r="H38" s="303" t="n">
        <v>0.645161290322581</v>
      </c>
      <c r="I38" s="306"/>
      <c r="J38" s="308"/>
    </row>
    <row r="39" s="289" customFormat="true" ht="15" hidden="false" customHeight="true" outlineLevel="0" collapsed="false">
      <c r="B39" s="301" t="s">
        <v>104</v>
      </c>
      <c r="D39" s="302" t="n">
        <v>10000</v>
      </c>
      <c r="E39" s="303" t="n">
        <v>4.30663221360896</v>
      </c>
      <c r="F39" s="303"/>
      <c r="G39" s="302" t="n">
        <v>9400</v>
      </c>
      <c r="H39" s="303" t="n">
        <v>4.04301075268817</v>
      </c>
      <c r="I39" s="306"/>
      <c r="J39" s="308"/>
    </row>
    <row r="40" s="289" customFormat="true" ht="15" hidden="false" customHeight="true" outlineLevel="0" collapsed="false">
      <c r="B40" s="301" t="s">
        <v>108</v>
      </c>
      <c r="D40" s="302" t="n">
        <v>30600</v>
      </c>
      <c r="E40" s="303" t="n">
        <v>13.1782945736434</v>
      </c>
      <c r="F40" s="303"/>
      <c r="G40" s="302" t="n">
        <v>30300</v>
      </c>
      <c r="H40" s="303" t="n">
        <v>13.0322580645161</v>
      </c>
      <c r="I40" s="306"/>
      <c r="J40" s="308"/>
    </row>
    <row r="41" s="289" customFormat="true" ht="15" hidden="false" customHeight="true" outlineLevel="0" collapsed="false">
      <c r="B41" s="301" t="s">
        <v>106</v>
      </c>
      <c r="D41" s="302" t="n">
        <v>3300</v>
      </c>
      <c r="E41" s="303" t="n">
        <v>1.42118863049096</v>
      </c>
      <c r="F41" s="303"/>
      <c r="G41" s="302" t="n">
        <v>3800</v>
      </c>
      <c r="H41" s="303" t="n">
        <v>1.63440860215054</v>
      </c>
      <c r="I41" s="306"/>
      <c r="J41" s="308"/>
    </row>
    <row r="42" s="289" customFormat="true" ht="15" hidden="false" customHeight="true" outlineLevel="0" collapsed="false">
      <c r="B42" s="301" t="s">
        <v>107</v>
      </c>
      <c r="D42" s="302" t="n">
        <v>2100</v>
      </c>
      <c r="E42" s="303" t="n">
        <v>0.904392764857881</v>
      </c>
      <c r="F42" s="303"/>
      <c r="G42" s="302" t="n">
        <v>3500</v>
      </c>
      <c r="H42" s="303" t="n">
        <v>1.50537634408602</v>
      </c>
      <c r="I42" s="306"/>
      <c r="J42" s="308"/>
    </row>
    <row r="43" s="289" customFormat="true" ht="15" hidden="false" customHeight="true" outlineLevel="0" collapsed="false">
      <c r="B43" s="301" t="s">
        <v>86</v>
      </c>
      <c r="D43" s="302" t="n">
        <v>1300</v>
      </c>
      <c r="E43" s="303" t="n">
        <v>0.559862187769165</v>
      </c>
      <c r="F43" s="303"/>
      <c r="G43" s="302" t="n">
        <v>400</v>
      </c>
      <c r="H43" s="303" t="n">
        <v>0.172043010752688</v>
      </c>
      <c r="I43" s="306"/>
      <c r="J43" s="308"/>
    </row>
    <row r="44" s="289" customFormat="true" ht="19.9" hidden="false" customHeight="true" outlineLevel="0" collapsed="false">
      <c r="B44" s="307" t="s">
        <v>3</v>
      </c>
      <c r="D44" s="302" t="n">
        <v>232200</v>
      </c>
      <c r="E44" s="303" t="n">
        <v>100</v>
      </c>
      <c r="F44" s="303"/>
      <c r="G44" s="302" t="n">
        <v>232500</v>
      </c>
      <c r="H44" s="303" t="n">
        <v>100</v>
      </c>
      <c r="I44" s="306"/>
      <c r="J44" s="308"/>
    </row>
    <row r="45" s="266" customFormat="true" ht="4.9" hidden="false" customHeight="true" outlineLevel="0" collapsed="false">
      <c r="B45" s="170"/>
      <c r="C45" s="170"/>
      <c r="D45" s="309"/>
      <c r="E45" s="268"/>
      <c r="F45" s="268"/>
      <c r="G45" s="309"/>
      <c r="H45" s="268"/>
    </row>
    <row r="46" s="289" customFormat="true" ht="24.75" hidden="false" customHeight="true" outlineLevel="0" collapsed="false">
      <c r="B46" s="250" t="s">
        <v>74</v>
      </c>
      <c r="C46" s="266"/>
      <c r="D46" s="290"/>
      <c r="E46" s="267"/>
      <c r="F46" s="267"/>
      <c r="G46" s="290"/>
      <c r="H46" s="267"/>
    </row>
    <row r="47" s="1" customFormat="true" ht="13.9" hidden="false" customHeight="true" outlineLevel="0" collapsed="false">
      <c r="B47" s="17"/>
      <c r="C47" s="2"/>
    </row>
    <row r="48" s="1" customFormat="true" ht="13.9" hidden="false" customHeight="true" outlineLevel="0" collapsed="false">
      <c r="A48" s="64"/>
      <c r="B48" s="17"/>
      <c r="C48" s="2"/>
    </row>
    <row r="49" s="266" customFormat="true" ht="24.75" hidden="false" customHeight="true" outlineLevel="0" collapsed="false">
      <c r="D49" s="290"/>
      <c r="E49" s="267"/>
      <c r="F49" s="267"/>
      <c r="G49" s="290"/>
      <c r="H49" s="267"/>
    </row>
    <row r="50" s="310" customFormat="true" ht="24.75" hidden="false" customHeight="true" outlineLevel="0" collapsed="false">
      <c r="D50" s="311"/>
      <c r="G50" s="311"/>
    </row>
    <row r="51" s="289" customFormat="true" ht="24.75" hidden="false" customHeight="true" outlineLevel="0" collapsed="false">
      <c r="C51" s="266"/>
      <c r="D51" s="290"/>
      <c r="E51" s="267"/>
      <c r="F51" s="267"/>
      <c r="G51" s="290"/>
      <c r="H51" s="267"/>
    </row>
    <row r="52" s="289" customFormat="true" ht="24.75" hidden="false" customHeight="true" outlineLevel="0" collapsed="false">
      <c r="C52" s="266"/>
      <c r="D52" s="290"/>
      <c r="E52" s="267"/>
      <c r="F52" s="267"/>
      <c r="G52" s="290"/>
      <c r="H52" s="267"/>
      <c r="Q52" s="312"/>
    </row>
    <row r="53" s="289" customFormat="true" ht="24.75" hidden="false" customHeight="true" outlineLevel="0" collapsed="false">
      <c r="C53" s="266"/>
      <c r="D53" s="290"/>
      <c r="E53" s="267"/>
      <c r="F53" s="267"/>
      <c r="G53" s="290"/>
      <c r="H53" s="267"/>
    </row>
    <row r="54" s="289" customFormat="true" ht="24.75" hidden="false" customHeight="true" outlineLevel="0" collapsed="false">
      <c r="C54" s="266"/>
      <c r="D54" s="290"/>
      <c r="E54" s="267"/>
      <c r="F54" s="267"/>
      <c r="G54" s="290"/>
      <c r="H54" s="267"/>
    </row>
    <row r="55" s="289" customFormat="true" ht="24.75" hidden="false" customHeight="true" outlineLevel="0" collapsed="false">
      <c r="C55" s="266"/>
      <c r="D55" s="290"/>
      <c r="E55" s="267"/>
      <c r="F55" s="267"/>
      <c r="G55" s="290"/>
      <c r="H55" s="267"/>
    </row>
    <row r="56" s="289" customFormat="true" ht="24.75" hidden="false" customHeight="true" outlineLevel="0" collapsed="false">
      <c r="C56" s="266"/>
      <c r="D56" s="290"/>
      <c r="E56" s="267"/>
      <c r="F56" s="267"/>
      <c r="G56" s="290"/>
      <c r="H56" s="267"/>
    </row>
    <row r="57" s="289" customFormat="true" ht="24.75" hidden="false" customHeight="true" outlineLevel="0" collapsed="false">
      <c r="C57" s="266"/>
      <c r="D57" s="290"/>
      <c r="E57" s="267"/>
      <c r="F57" s="267"/>
      <c r="G57" s="290"/>
      <c r="H57" s="267"/>
    </row>
    <row r="58" s="289" customFormat="true" ht="24.75" hidden="false" customHeight="true" outlineLevel="0" collapsed="false">
      <c r="C58" s="266"/>
      <c r="D58" s="290"/>
      <c r="E58" s="267"/>
      <c r="F58" s="267"/>
      <c r="G58" s="290"/>
      <c r="H58" s="267"/>
    </row>
    <row r="59" s="289" customFormat="true" ht="24.75" hidden="false" customHeight="true" outlineLevel="0" collapsed="false">
      <c r="C59" s="266"/>
      <c r="D59" s="290"/>
      <c r="E59" s="267"/>
      <c r="F59" s="267"/>
      <c r="G59" s="290"/>
      <c r="H59" s="267"/>
    </row>
    <row r="60" s="289" customFormat="true" ht="24.75" hidden="false" customHeight="true" outlineLevel="0" collapsed="false">
      <c r="C60" s="266"/>
      <c r="D60" s="290"/>
      <c r="E60" s="267"/>
      <c r="F60" s="267"/>
      <c r="G60" s="290"/>
      <c r="H60" s="267"/>
    </row>
    <row r="61" s="289" customFormat="true" ht="24.75" hidden="false" customHeight="true" outlineLevel="0" collapsed="false">
      <c r="C61" s="266"/>
      <c r="D61" s="290"/>
      <c r="E61" s="267"/>
      <c r="F61" s="267"/>
      <c r="G61" s="290"/>
      <c r="H61" s="267"/>
    </row>
    <row r="62" s="289" customFormat="true" ht="24.75" hidden="false" customHeight="true" outlineLevel="0" collapsed="false">
      <c r="C62" s="266"/>
      <c r="D62" s="290"/>
      <c r="E62" s="267"/>
      <c r="F62" s="267"/>
      <c r="G62" s="290"/>
      <c r="H62" s="267"/>
    </row>
    <row r="63" s="289" customFormat="true" ht="24.75" hidden="false" customHeight="true" outlineLevel="0" collapsed="false">
      <c r="C63" s="266"/>
      <c r="D63" s="290"/>
      <c r="E63" s="267"/>
      <c r="F63" s="267"/>
      <c r="G63" s="290"/>
      <c r="H63" s="267"/>
    </row>
    <row r="64" s="289" customFormat="true" ht="24.75" hidden="false" customHeight="true" outlineLevel="0" collapsed="false">
      <c r="C64" s="266"/>
      <c r="D64" s="290"/>
      <c r="E64" s="267"/>
      <c r="F64" s="267"/>
      <c r="G64" s="290"/>
      <c r="H64" s="267"/>
    </row>
    <row r="65" s="289" customFormat="true" ht="24.75" hidden="false" customHeight="true" outlineLevel="0" collapsed="false">
      <c r="C65" s="266"/>
      <c r="D65" s="290"/>
      <c r="E65" s="267"/>
      <c r="F65" s="267"/>
      <c r="G65" s="290"/>
      <c r="H65" s="267"/>
    </row>
    <row r="66" s="289" customFormat="true" ht="24.75" hidden="false" customHeight="true" outlineLevel="0" collapsed="false">
      <c r="C66" s="266"/>
      <c r="D66" s="290"/>
      <c r="E66" s="267"/>
      <c r="F66" s="267"/>
      <c r="G66" s="290"/>
      <c r="H66" s="267"/>
    </row>
    <row r="67" s="289" customFormat="true" ht="24.75" hidden="false" customHeight="true" outlineLevel="0" collapsed="false">
      <c r="C67" s="266"/>
      <c r="D67" s="290"/>
      <c r="E67" s="267"/>
      <c r="F67" s="267"/>
      <c r="G67" s="290"/>
      <c r="H67" s="267"/>
    </row>
    <row r="68" s="289" customFormat="true" ht="24.75" hidden="false" customHeight="true" outlineLevel="0" collapsed="false">
      <c r="C68" s="266"/>
      <c r="D68" s="290"/>
      <c r="E68" s="267"/>
      <c r="F68" s="267"/>
      <c r="G68" s="290"/>
      <c r="H68" s="267"/>
    </row>
    <row r="69" s="289" customFormat="true" ht="24.75" hidden="false" customHeight="true" outlineLevel="0" collapsed="false">
      <c r="C69" s="266"/>
      <c r="D69" s="290"/>
      <c r="E69" s="267"/>
      <c r="F69" s="267"/>
      <c r="G69" s="290"/>
      <c r="H69" s="267"/>
    </row>
    <row r="70" s="289" customFormat="true" ht="24.75" hidden="false" customHeight="true" outlineLevel="0" collapsed="false">
      <c r="C70" s="266"/>
      <c r="D70" s="290"/>
      <c r="E70" s="267"/>
      <c r="F70" s="267"/>
      <c r="G70" s="290"/>
      <c r="H70" s="267"/>
    </row>
    <row r="71" s="289" customFormat="true" ht="24.75" hidden="false" customHeight="true" outlineLevel="0" collapsed="false">
      <c r="C71" s="266"/>
      <c r="D71" s="290"/>
      <c r="E71" s="267"/>
      <c r="F71" s="267"/>
      <c r="G71" s="290"/>
      <c r="H71" s="267"/>
    </row>
    <row r="72" s="289" customFormat="true" ht="24.75" hidden="false" customHeight="true" outlineLevel="0" collapsed="false">
      <c r="C72" s="266"/>
      <c r="D72" s="290"/>
      <c r="E72" s="267"/>
      <c r="F72" s="267"/>
      <c r="G72" s="290"/>
      <c r="H72" s="267"/>
    </row>
    <row r="73" s="289" customFormat="true" ht="24.75" hidden="false" customHeight="true" outlineLevel="0" collapsed="false">
      <c r="C73" s="266"/>
      <c r="D73" s="290"/>
      <c r="E73" s="267"/>
      <c r="F73" s="267"/>
      <c r="G73" s="290"/>
      <c r="H73" s="267"/>
    </row>
    <row r="74" s="289" customFormat="true" ht="24.75" hidden="false" customHeight="true" outlineLevel="0" collapsed="false">
      <c r="C74" s="266"/>
      <c r="D74" s="290"/>
      <c r="E74" s="267"/>
      <c r="F74" s="267"/>
      <c r="G74" s="290"/>
      <c r="H74" s="267"/>
    </row>
    <row r="75" s="289" customFormat="true" ht="24.75" hidden="false" customHeight="true" outlineLevel="0" collapsed="false">
      <c r="C75" s="266"/>
      <c r="D75" s="290"/>
      <c r="E75" s="267"/>
      <c r="F75" s="267"/>
      <c r="G75" s="290"/>
      <c r="H75" s="267"/>
    </row>
    <row r="76" s="289" customFormat="true" ht="24.75" hidden="false" customHeight="true" outlineLevel="0" collapsed="false">
      <c r="C76" s="266"/>
      <c r="D76" s="290"/>
      <c r="E76" s="267"/>
      <c r="F76" s="267"/>
      <c r="G76" s="290"/>
      <c r="H76" s="267"/>
    </row>
    <row r="77" s="289" customFormat="true" ht="24.75" hidden="false" customHeight="true" outlineLevel="0" collapsed="false">
      <c r="C77" s="266"/>
      <c r="D77" s="290"/>
      <c r="E77" s="267"/>
      <c r="F77" s="267"/>
      <c r="G77" s="290"/>
      <c r="H77" s="267"/>
    </row>
    <row r="78" s="289" customFormat="true" ht="24.75" hidden="false" customHeight="true" outlineLevel="0" collapsed="false">
      <c r="C78" s="266"/>
      <c r="D78" s="290"/>
      <c r="E78" s="267"/>
      <c r="F78" s="267"/>
      <c r="G78" s="290"/>
      <c r="H78" s="267"/>
    </row>
    <row r="79" s="289" customFormat="true" ht="24.75" hidden="false" customHeight="true" outlineLevel="0" collapsed="false">
      <c r="C79" s="266"/>
      <c r="D79" s="290"/>
      <c r="E79" s="267"/>
      <c r="F79" s="267"/>
      <c r="G79" s="290"/>
      <c r="H79" s="267"/>
    </row>
    <row r="80" s="289" customFormat="true" ht="24.75" hidden="false" customHeight="true" outlineLevel="0" collapsed="false">
      <c r="C80" s="266"/>
      <c r="D80" s="290"/>
      <c r="E80" s="267"/>
      <c r="F80" s="267"/>
      <c r="G80" s="290"/>
      <c r="H80" s="267"/>
    </row>
    <row r="81" s="289" customFormat="true" ht="24.75" hidden="false" customHeight="true" outlineLevel="0" collapsed="false">
      <c r="C81" s="266"/>
      <c r="D81" s="290"/>
      <c r="E81" s="267"/>
      <c r="F81" s="267"/>
      <c r="G81" s="290"/>
      <c r="H81" s="267"/>
    </row>
    <row r="82" s="289" customFormat="true" ht="24.75" hidden="false" customHeight="true" outlineLevel="0" collapsed="false">
      <c r="C82" s="266"/>
      <c r="D82" s="290"/>
      <c r="E82" s="267"/>
      <c r="F82" s="267"/>
      <c r="G82" s="290"/>
      <c r="H82" s="267"/>
    </row>
    <row r="83" s="289" customFormat="true" ht="24.75" hidden="false" customHeight="true" outlineLevel="0" collapsed="false">
      <c r="C83" s="266"/>
      <c r="D83" s="290"/>
      <c r="E83" s="267"/>
      <c r="F83" s="267"/>
      <c r="G83" s="290"/>
      <c r="H83" s="267"/>
    </row>
    <row r="84" s="289" customFormat="true" ht="24.75" hidden="false" customHeight="true" outlineLevel="0" collapsed="false">
      <c r="C84" s="266"/>
      <c r="D84" s="290"/>
      <c r="E84" s="267"/>
      <c r="F84" s="267"/>
      <c r="G84" s="290"/>
      <c r="H84" s="267"/>
    </row>
    <row r="85" s="289" customFormat="true" ht="24.75" hidden="false" customHeight="true" outlineLevel="0" collapsed="false">
      <c r="C85" s="266"/>
      <c r="D85" s="290"/>
      <c r="E85" s="267"/>
      <c r="F85" s="267"/>
      <c r="G85" s="290"/>
      <c r="H85" s="267"/>
    </row>
    <row r="86" s="289" customFormat="true" ht="24.75" hidden="false" customHeight="true" outlineLevel="0" collapsed="false">
      <c r="C86" s="266"/>
      <c r="D86" s="290"/>
      <c r="E86" s="267"/>
      <c r="F86" s="267"/>
      <c r="G86" s="290"/>
      <c r="H86" s="267"/>
    </row>
    <row r="87" s="289" customFormat="true" ht="24.75" hidden="false" customHeight="true" outlineLevel="0" collapsed="false">
      <c r="C87" s="266"/>
      <c r="D87" s="290"/>
      <c r="E87" s="267"/>
      <c r="F87" s="267"/>
      <c r="G87" s="290"/>
      <c r="H87" s="267"/>
    </row>
    <row r="88" s="289" customFormat="true" ht="24.75" hidden="false" customHeight="true" outlineLevel="0" collapsed="false">
      <c r="C88" s="266"/>
      <c r="D88" s="290"/>
      <c r="E88" s="267"/>
      <c r="F88" s="267"/>
      <c r="G88" s="290"/>
      <c r="H88" s="267"/>
    </row>
    <row r="89" s="289" customFormat="true" ht="24.75" hidden="false" customHeight="true" outlineLevel="0" collapsed="false">
      <c r="C89" s="266"/>
      <c r="D89" s="290"/>
      <c r="E89" s="267"/>
      <c r="F89" s="267"/>
      <c r="G89" s="290"/>
      <c r="H89" s="267"/>
    </row>
    <row r="90" s="289" customFormat="true" ht="24.75" hidden="false" customHeight="true" outlineLevel="0" collapsed="false">
      <c r="C90" s="266"/>
      <c r="D90" s="290"/>
      <c r="E90" s="267"/>
      <c r="F90" s="267"/>
      <c r="G90" s="290"/>
      <c r="H90" s="267"/>
    </row>
    <row r="91" s="289" customFormat="true" ht="24.75" hidden="false" customHeight="true" outlineLevel="0" collapsed="false">
      <c r="C91" s="266"/>
      <c r="D91" s="290"/>
      <c r="E91" s="267"/>
      <c r="F91" s="267"/>
      <c r="G91" s="290"/>
      <c r="H91" s="267"/>
    </row>
    <row r="92" s="289" customFormat="true" ht="24.75" hidden="false" customHeight="true" outlineLevel="0" collapsed="false">
      <c r="C92" s="266"/>
      <c r="D92" s="290"/>
      <c r="E92" s="267"/>
      <c r="F92" s="267"/>
      <c r="G92" s="290"/>
      <c r="H92" s="267"/>
    </row>
    <row r="93" s="289" customFormat="true" ht="24.75" hidden="false" customHeight="true" outlineLevel="0" collapsed="false">
      <c r="C93" s="266"/>
      <c r="D93" s="290"/>
      <c r="E93" s="267"/>
      <c r="F93" s="267"/>
      <c r="G93" s="290"/>
      <c r="H93" s="267"/>
    </row>
    <row r="94" s="289" customFormat="true" ht="24.75" hidden="false" customHeight="true" outlineLevel="0" collapsed="false">
      <c r="C94" s="266"/>
      <c r="D94" s="290"/>
      <c r="E94" s="267"/>
      <c r="F94" s="267"/>
      <c r="G94" s="290"/>
      <c r="H94" s="267"/>
    </row>
    <row r="95" s="289" customFormat="true" ht="24.75" hidden="false" customHeight="true" outlineLevel="0" collapsed="false">
      <c r="C95" s="266"/>
      <c r="D95" s="290"/>
      <c r="E95" s="267"/>
      <c r="F95" s="267"/>
      <c r="G95" s="290"/>
      <c r="H95" s="267"/>
    </row>
    <row r="96" s="289" customFormat="true" ht="24.75" hidden="false" customHeight="true" outlineLevel="0" collapsed="false">
      <c r="C96" s="266"/>
      <c r="D96" s="290"/>
      <c r="E96" s="267"/>
      <c r="F96" s="267"/>
      <c r="G96" s="290"/>
      <c r="H96" s="267"/>
    </row>
    <row r="97" s="289" customFormat="true" ht="24.75" hidden="false" customHeight="true" outlineLevel="0" collapsed="false">
      <c r="C97" s="266"/>
      <c r="D97" s="290"/>
      <c r="E97" s="267"/>
      <c r="F97" s="267"/>
      <c r="G97" s="290"/>
      <c r="H97" s="267"/>
    </row>
    <row r="98" s="289" customFormat="true" ht="24.75" hidden="false" customHeight="true" outlineLevel="0" collapsed="false">
      <c r="C98" s="266"/>
      <c r="D98" s="290"/>
      <c r="E98" s="267"/>
      <c r="F98" s="267"/>
      <c r="G98" s="290"/>
      <c r="H98" s="267"/>
    </row>
    <row r="99" s="289" customFormat="true" ht="24.75" hidden="false" customHeight="true" outlineLevel="0" collapsed="false">
      <c r="C99" s="266"/>
      <c r="D99" s="290"/>
      <c r="E99" s="267"/>
      <c r="F99" s="267"/>
      <c r="G99" s="290"/>
      <c r="H99" s="267"/>
    </row>
    <row r="100" s="289" customFormat="true" ht="24.75" hidden="false" customHeight="true" outlineLevel="0" collapsed="false">
      <c r="C100" s="266"/>
      <c r="D100" s="290"/>
      <c r="E100" s="267"/>
      <c r="F100" s="267"/>
      <c r="G100" s="290"/>
      <c r="H100" s="267"/>
    </row>
    <row r="101" s="289" customFormat="true" ht="24.75" hidden="false" customHeight="true" outlineLevel="0" collapsed="false">
      <c r="C101" s="266"/>
      <c r="D101" s="290"/>
      <c r="E101" s="267"/>
      <c r="F101" s="267"/>
      <c r="G101" s="290"/>
      <c r="H101" s="267"/>
    </row>
    <row r="102" s="289" customFormat="true" ht="24.75" hidden="false" customHeight="true" outlineLevel="0" collapsed="false">
      <c r="C102" s="266"/>
      <c r="D102" s="290"/>
      <c r="E102" s="267"/>
      <c r="F102" s="267"/>
      <c r="G102" s="290"/>
      <c r="H102" s="267"/>
    </row>
    <row r="103" s="289" customFormat="true" ht="24.75" hidden="false" customHeight="true" outlineLevel="0" collapsed="false">
      <c r="C103" s="266"/>
      <c r="D103" s="290"/>
      <c r="E103" s="267"/>
      <c r="F103" s="267"/>
      <c r="G103" s="290"/>
      <c r="H103" s="267"/>
    </row>
    <row r="104" s="289" customFormat="true" ht="24.75" hidden="false" customHeight="true" outlineLevel="0" collapsed="false">
      <c r="C104" s="266"/>
      <c r="D104" s="290"/>
      <c r="E104" s="267"/>
      <c r="F104" s="267"/>
      <c r="G104" s="290"/>
      <c r="H104" s="267"/>
    </row>
    <row r="105" s="289" customFormat="true" ht="24.75" hidden="false" customHeight="true" outlineLevel="0" collapsed="false">
      <c r="C105" s="266"/>
      <c r="D105" s="290"/>
      <c r="E105" s="267"/>
      <c r="F105" s="267"/>
      <c r="G105" s="290"/>
      <c r="H105" s="267"/>
    </row>
    <row r="106" s="289" customFormat="true" ht="24.75" hidden="false" customHeight="true" outlineLevel="0" collapsed="false">
      <c r="C106" s="266"/>
      <c r="D106" s="290"/>
      <c r="E106" s="267"/>
      <c r="F106" s="267"/>
      <c r="G106" s="290"/>
      <c r="H106" s="267"/>
    </row>
    <row r="107" s="289" customFormat="true" ht="24.75" hidden="false" customHeight="true" outlineLevel="0" collapsed="false">
      <c r="C107" s="266"/>
      <c r="D107" s="290"/>
      <c r="E107" s="267"/>
      <c r="F107" s="267"/>
      <c r="G107" s="290"/>
      <c r="H107" s="267"/>
    </row>
    <row r="108" s="289" customFormat="true" ht="24.75" hidden="false" customHeight="true" outlineLevel="0" collapsed="false">
      <c r="C108" s="266"/>
      <c r="D108" s="290"/>
      <c r="E108" s="267"/>
      <c r="F108" s="267"/>
      <c r="G108" s="290"/>
      <c r="H108" s="267"/>
    </row>
    <row r="109" s="289" customFormat="true" ht="24.75" hidden="false" customHeight="true" outlineLevel="0" collapsed="false">
      <c r="C109" s="266"/>
      <c r="D109" s="290"/>
      <c r="E109" s="267"/>
      <c r="F109" s="267"/>
      <c r="G109" s="290"/>
      <c r="H109" s="267"/>
    </row>
    <row r="110" s="289" customFormat="true" ht="24.75" hidden="false" customHeight="true" outlineLevel="0" collapsed="false">
      <c r="C110" s="266"/>
      <c r="D110" s="290"/>
      <c r="E110" s="267"/>
      <c r="F110" s="267"/>
      <c r="G110" s="290"/>
      <c r="H110" s="267"/>
    </row>
    <row r="111" s="289" customFormat="true" ht="24.75" hidden="false" customHeight="true" outlineLevel="0" collapsed="false">
      <c r="C111" s="266"/>
      <c r="D111" s="290"/>
      <c r="E111" s="267"/>
      <c r="F111" s="267"/>
      <c r="G111" s="290"/>
      <c r="H111" s="267"/>
    </row>
    <row r="112" s="289" customFormat="true" ht="24.75" hidden="false" customHeight="true" outlineLevel="0" collapsed="false">
      <c r="C112" s="266"/>
      <c r="D112" s="290"/>
      <c r="E112" s="267"/>
      <c r="F112" s="267"/>
      <c r="G112" s="290"/>
      <c r="H112" s="267"/>
    </row>
    <row r="113" s="289" customFormat="true" ht="24.75" hidden="false" customHeight="true" outlineLevel="0" collapsed="false">
      <c r="C113" s="266"/>
      <c r="D113" s="290"/>
      <c r="E113" s="267"/>
      <c r="F113" s="267"/>
      <c r="G113" s="290"/>
      <c r="H113" s="267"/>
    </row>
    <row r="114" s="289" customFormat="true" ht="24.75" hidden="false" customHeight="true" outlineLevel="0" collapsed="false">
      <c r="C114" s="266"/>
      <c r="D114" s="290"/>
      <c r="E114" s="267"/>
      <c r="F114" s="267"/>
      <c r="G114" s="290"/>
      <c r="H114" s="267"/>
    </row>
    <row r="115" s="289" customFormat="true" ht="24.75" hidden="false" customHeight="true" outlineLevel="0" collapsed="false">
      <c r="C115" s="266"/>
      <c r="D115" s="290"/>
      <c r="E115" s="267"/>
      <c r="F115" s="267"/>
      <c r="G115" s="290"/>
      <c r="H115" s="267"/>
    </row>
    <row r="116" s="289" customFormat="true" ht="24.75" hidden="false" customHeight="true" outlineLevel="0" collapsed="false">
      <c r="C116" s="266"/>
      <c r="D116" s="290"/>
      <c r="E116" s="267"/>
      <c r="F116" s="267"/>
      <c r="G116" s="290"/>
      <c r="H116" s="267"/>
    </row>
    <row r="117" s="289" customFormat="true" ht="24.75" hidden="false" customHeight="true" outlineLevel="0" collapsed="false">
      <c r="C117" s="266"/>
      <c r="D117" s="290"/>
      <c r="E117" s="267"/>
      <c r="F117" s="267"/>
      <c r="G117" s="290"/>
      <c r="H117" s="267"/>
    </row>
    <row r="118" s="289" customFormat="true" ht="24.75" hidden="false" customHeight="true" outlineLevel="0" collapsed="false">
      <c r="C118" s="266"/>
      <c r="D118" s="290"/>
      <c r="E118" s="267"/>
      <c r="F118" s="267"/>
      <c r="G118" s="290"/>
      <c r="H118" s="267"/>
    </row>
    <row r="119" s="289" customFormat="true" ht="24.75" hidden="false" customHeight="true" outlineLevel="0" collapsed="false">
      <c r="C119" s="266"/>
      <c r="D119" s="290"/>
      <c r="E119" s="267"/>
      <c r="F119" s="267"/>
      <c r="G119" s="290"/>
      <c r="H119" s="267"/>
    </row>
    <row r="120" s="289" customFormat="true" ht="24.75" hidden="false" customHeight="true" outlineLevel="0" collapsed="false">
      <c r="C120" s="266"/>
      <c r="D120" s="290"/>
      <c r="E120" s="267"/>
      <c r="F120" s="267"/>
      <c r="G120" s="290"/>
      <c r="H120" s="267"/>
    </row>
    <row r="121" s="289" customFormat="true" ht="24.75" hidden="false" customHeight="true" outlineLevel="0" collapsed="false">
      <c r="C121" s="266"/>
      <c r="D121" s="290"/>
      <c r="E121" s="267"/>
      <c r="F121" s="267"/>
      <c r="G121" s="290"/>
      <c r="H121" s="267"/>
    </row>
    <row r="122" s="289" customFormat="true" ht="24.75" hidden="false" customHeight="true" outlineLevel="0" collapsed="false">
      <c r="C122" s="266"/>
      <c r="D122" s="290"/>
      <c r="E122" s="267"/>
      <c r="F122" s="267"/>
      <c r="G122" s="290"/>
      <c r="H122" s="267"/>
    </row>
    <row r="123" s="289" customFormat="true" ht="24.75" hidden="false" customHeight="true" outlineLevel="0" collapsed="false">
      <c r="C123" s="266"/>
      <c r="D123" s="290"/>
      <c r="E123" s="267"/>
      <c r="F123" s="267"/>
      <c r="G123" s="290"/>
      <c r="H123" s="267"/>
    </row>
    <row r="124" s="289" customFormat="true" ht="24.75" hidden="false" customHeight="true" outlineLevel="0" collapsed="false">
      <c r="C124" s="266"/>
      <c r="D124" s="290"/>
      <c r="E124" s="267"/>
      <c r="F124" s="267"/>
      <c r="G124" s="290"/>
      <c r="H124" s="267"/>
    </row>
    <row r="125" s="289" customFormat="true" ht="24.75" hidden="false" customHeight="true" outlineLevel="0" collapsed="false">
      <c r="C125" s="266"/>
      <c r="D125" s="290"/>
      <c r="E125" s="267"/>
      <c r="F125" s="267"/>
      <c r="G125" s="290"/>
      <c r="H125" s="267"/>
    </row>
    <row r="126" s="289" customFormat="true" ht="24.75" hidden="false" customHeight="true" outlineLevel="0" collapsed="false">
      <c r="C126" s="266"/>
      <c r="D126" s="290"/>
      <c r="E126" s="267"/>
      <c r="F126" s="267"/>
      <c r="G126" s="290"/>
      <c r="H126" s="267"/>
    </row>
    <row r="127" s="289" customFormat="true" ht="24.75" hidden="false" customHeight="true" outlineLevel="0" collapsed="false">
      <c r="C127" s="266"/>
      <c r="D127" s="290"/>
      <c r="E127" s="267"/>
      <c r="F127" s="267"/>
      <c r="G127" s="290"/>
      <c r="H127" s="267"/>
    </row>
    <row r="128" s="289" customFormat="true" ht="24.75" hidden="false" customHeight="true" outlineLevel="0" collapsed="false">
      <c r="C128" s="266"/>
      <c r="D128" s="290"/>
      <c r="E128" s="267"/>
      <c r="F128" s="267"/>
      <c r="G128" s="290"/>
      <c r="H128" s="267"/>
    </row>
    <row r="129" s="289" customFormat="true" ht="24.75" hidden="false" customHeight="true" outlineLevel="0" collapsed="false">
      <c r="C129" s="266"/>
      <c r="D129" s="290"/>
      <c r="E129" s="267"/>
      <c r="F129" s="267"/>
      <c r="G129" s="290"/>
      <c r="H129" s="267"/>
    </row>
    <row r="130" s="289" customFormat="true" ht="24.75" hidden="false" customHeight="true" outlineLevel="0" collapsed="false">
      <c r="C130" s="266"/>
      <c r="D130" s="290"/>
      <c r="E130" s="267"/>
      <c r="F130" s="267"/>
      <c r="G130" s="290"/>
      <c r="H130" s="267"/>
    </row>
    <row r="131" s="289" customFormat="true" ht="24.75" hidden="false" customHeight="true" outlineLevel="0" collapsed="false">
      <c r="C131" s="266"/>
      <c r="D131" s="290"/>
      <c r="E131" s="267"/>
      <c r="F131" s="267"/>
      <c r="G131" s="290"/>
      <c r="H131" s="267"/>
    </row>
    <row r="132" s="289" customFormat="true" ht="24.75" hidden="false" customHeight="true" outlineLevel="0" collapsed="false">
      <c r="C132" s="266"/>
      <c r="D132" s="290"/>
      <c r="E132" s="267"/>
      <c r="F132" s="267"/>
      <c r="G132" s="290"/>
      <c r="H132" s="267"/>
    </row>
    <row r="133" s="289" customFormat="true" ht="24.75" hidden="false" customHeight="true" outlineLevel="0" collapsed="false">
      <c r="C133" s="266"/>
      <c r="D133" s="290"/>
      <c r="E133" s="267"/>
      <c r="F133" s="267"/>
      <c r="G133" s="290"/>
      <c r="H133" s="267"/>
    </row>
    <row r="134" s="289" customFormat="true" ht="24.75" hidden="false" customHeight="true" outlineLevel="0" collapsed="false">
      <c r="C134" s="266"/>
      <c r="D134" s="290"/>
      <c r="E134" s="267"/>
      <c r="F134" s="267"/>
      <c r="G134" s="290"/>
      <c r="H134" s="267"/>
    </row>
    <row r="135" s="289" customFormat="true" ht="24.75" hidden="false" customHeight="true" outlineLevel="0" collapsed="false">
      <c r="C135" s="266"/>
      <c r="D135" s="290"/>
      <c r="E135" s="267"/>
      <c r="F135" s="267"/>
      <c r="G135" s="290"/>
      <c r="H135" s="267"/>
    </row>
    <row r="136" s="289" customFormat="true" ht="24.75" hidden="false" customHeight="true" outlineLevel="0" collapsed="false">
      <c r="C136" s="266"/>
      <c r="D136" s="290"/>
      <c r="E136" s="267"/>
      <c r="F136" s="267"/>
      <c r="G136" s="290"/>
      <c r="H136" s="267"/>
    </row>
    <row r="137" s="289" customFormat="true" ht="24.75" hidden="false" customHeight="true" outlineLevel="0" collapsed="false">
      <c r="C137" s="266"/>
      <c r="D137" s="290"/>
      <c r="E137" s="267"/>
      <c r="F137" s="267"/>
      <c r="G137" s="290"/>
      <c r="H137" s="267"/>
    </row>
    <row r="138" s="289" customFormat="true" ht="24.75" hidden="false" customHeight="true" outlineLevel="0" collapsed="false">
      <c r="C138" s="266"/>
      <c r="D138" s="290"/>
      <c r="E138" s="267"/>
      <c r="F138" s="267"/>
      <c r="G138" s="290"/>
      <c r="H138" s="267"/>
    </row>
    <row r="139" s="289" customFormat="true" ht="24.75" hidden="false" customHeight="true" outlineLevel="0" collapsed="false">
      <c r="C139" s="266"/>
      <c r="D139" s="290"/>
      <c r="E139" s="267"/>
      <c r="F139" s="267"/>
      <c r="G139" s="290"/>
      <c r="H139" s="267"/>
    </row>
    <row r="140" s="289" customFormat="true" ht="24.75" hidden="false" customHeight="true" outlineLevel="0" collapsed="false">
      <c r="C140" s="266"/>
      <c r="D140" s="290"/>
      <c r="E140" s="267"/>
      <c r="F140" s="267"/>
      <c r="G140" s="290"/>
      <c r="H140" s="267"/>
    </row>
    <row r="141" s="289" customFormat="true" ht="24.75" hidden="false" customHeight="true" outlineLevel="0" collapsed="false">
      <c r="C141" s="266"/>
      <c r="D141" s="290"/>
      <c r="E141" s="267"/>
      <c r="F141" s="267"/>
      <c r="G141" s="290"/>
      <c r="H141" s="267"/>
    </row>
    <row r="142" s="289" customFormat="true" ht="24.75" hidden="false" customHeight="true" outlineLevel="0" collapsed="false">
      <c r="C142" s="266"/>
      <c r="D142" s="290"/>
      <c r="E142" s="267"/>
      <c r="F142" s="267"/>
      <c r="G142" s="290"/>
      <c r="H142" s="267"/>
    </row>
    <row r="143" s="289" customFormat="true" ht="24.75" hidden="false" customHeight="true" outlineLevel="0" collapsed="false">
      <c r="C143" s="266"/>
      <c r="D143" s="290"/>
      <c r="E143" s="267"/>
      <c r="F143" s="267"/>
      <c r="G143" s="290"/>
      <c r="H143" s="267"/>
    </row>
    <row r="144" s="289" customFormat="true" ht="24.75" hidden="false" customHeight="true" outlineLevel="0" collapsed="false">
      <c r="C144" s="266"/>
      <c r="D144" s="290"/>
      <c r="E144" s="267"/>
      <c r="F144" s="267"/>
      <c r="G144" s="290"/>
      <c r="H144" s="267"/>
    </row>
    <row r="145" s="289" customFormat="true" ht="24.75" hidden="false" customHeight="true" outlineLevel="0" collapsed="false">
      <c r="C145" s="266"/>
      <c r="D145" s="290"/>
      <c r="E145" s="267"/>
      <c r="F145" s="267"/>
      <c r="G145" s="290"/>
      <c r="H145" s="267"/>
    </row>
    <row r="146" s="289" customFormat="true" ht="24.75" hidden="false" customHeight="true" outlineLevel="0" collapsed="false">
      <c r="C146" s="266"/>
      <c r="D146" s="290"/>
      <c r="E146" s="267"/>
      <c r="F146" s="267"/>
      <c r="G146" s="290"/>
      <c r="H146" s="267"/>
    </row>
    <row r="147" s="289" customFormat="true" ht="24.75" hidden="false" customHeight="true" outlineLevel="0" collapsed="false">
      <c r="C147" s="266"/>
      <c r="D147" s="290"/>
      <c r="E147" s="267"/>
      <c r="F147" s="267"/>
      <c r="G147" s="290"/>
      <c r="H147" s="267"/>
    </row>
    <row r="148" s="289" customFormat="true" ht="24.75" hidden="false" customHeight="true" outlineLevel="0" collapsed="false">
      <c r="C148" s="266"/>
      <c r="D148" s="290"/>
      <c r="E148" s="267"/>
      <c r="F148" s="267"/>
      <c r="G148" s="290"/>
      <c r="H148" s="267"/>
    </row>
    <row r="149" s="289" customFormat="true" ht="24.75" hidden="false" customHeight="true" outlineLevel="0" collapsed="false">
      <c r="C149" s="266"/>
      <c r="D149" s="290"/>
      <c r="E149" s="267"/>
      <c r="F149" s="267"/>
      <c r="G149" s="290"/>
      <c r="H149" s="267"/>
    </row>
    <row r="150" s="289" customFormat="true" ht="24.75" hidden="false" customHeight="true" outlineLevel="0" collapsed="false">
      <c r="C150" s="266"/>
      <c r="D150" s="290"/>
      <c r="E150" s="267"/>
      <c r="F150" s="267"/>
      <c r="G150" s="290"/>
      <c r="H150" s="267"/>
    </row>
    <row r="151" s="289" customFormat="true" ht="24.75" hidden="false" customHeight="true" outlineLevel="0" collapsed="false">
      <c r="C151" s="266"/>
      <c r="D151" s="290"/>
      <c r="E151" s="267"/>
      <c r="F151" s="267"/>
      <c r="G151" s="290"/>
      <c r="H151" s="267"/>
    </row>
    <row r="152" s="289" customFormat="true" ht="24.75" hidden="false" customHeight="true" outlineLevel="0" collapsed="false">
      <c r="C152" s="266"/>
      <c r="D152" s="290"/>
      <c r="E152" s="267"/>
      <c r="F152" s="267"/>
      <c r="G152" s="290"/>
      <c r="H152" s="267"/>
    </row>
    <row r="153" s="289" customFormat="true" ht="24.75" hidden="false" customHeight="true" outlineLevel="0" collapsed="false">
      <c r="C153" s="266"/>
      <c r="D153" s="290"/>
      <c r="E153" s="267"/>
      <c r="F153" s="267"/>
      <c r="G153" s="290"/>
      <c r="H153" s="267"/>
    </row>
    <row r="154" s="289" customFormat="true" ht="24.75" hidden="false" customHeight="true" outlineLevel="0" collapsed="false">
      <c r="C154" s="266"/>
      <c r="D154" s="290"/>
      <c r="E154" s="267"/>
      <c r="F154" s="267"/>
      <c r="G154" s="290"/>
      <c r="H154" s="267"/>
    </row>
    <row r="155" s="289" customFormat="true" ht="24.75" hidden="false" customHeight="true" outlineLevel="0" collapsed="false">
      <c r="C155" s="266"/>
      <c r="D155" s="290"/>
      <c r="E155" s="267"/>
      <c r="F155" s="267"/>
      <c r="G155" s="290"/>
      <c r="H155" s="267"/>
    </row>
    <row r="156" s="289" customFormat="true" ht="24.75" hidden="false" customHeight="true" outlineLevel="0" collapsed="false">
      <c r="C156" s="266"/>
      <c r="D156" s="290"/>
      <c r="E156" s="267"/>
      <c r="F156" s="267"/>
      <c r="G156" s="290"/>
      <c r="H156" s="267"/>
    </row>
    <row r="157" s="289" customFormat="true" ht="24.75" hidden="false" customHeight="true" outlineLevel="0" collapsed="false">
      <c r="C157" s="266"/>
      <c r="D157" s="290"/>
      <c r="E157" s="267"/>
      <c r="F157" s="267"/>
      <c r="G157" s="290"/>
      <c r="H157" s="267"/>
    </row>
    <row r="158" s="289" customFormat="true" ht="24.75" hidden="false" customHeight="true" outlineLevel="0" collapsed="false">
      <c r="C158" s="266"/>
      <c r="D158" s="290"/>
      <c r="E158" s="267"/>
      <c r="F158" s="267"/>
      <c r="G158" s="290"/>
      <c r="H158" s="267"/>
    </row>
    <row r="159" s="289" customFormat="true" ht="24.75" hidden="false" customHeight="true" outlineLevel="0" collapsed="false">
      <c r="C159" s="266"/>
      <c r="D159" s="290"/>
      <c r="E159" s="267"/>
      <c r="F159" s="267"/>
      <c r="G159" s="290"/>
      <c r="H159" s="267"/>
    </row>
    <row r="160" s="289" customFormat="true" ht="24.75" hidden="false" customHeight="true" outlineLevel="0" collapsed="false">
      <c r="C160" s="266"/>
      <c r="D160" s="290"/>
      <c r="E160" s="267"/>
      <c r="F160" s="267"/>
      <c r="G160" s="290"/>
      <c r="H160" s="267"/>
    </row>
    <row r="161" s="289" customFormat="true" ht="24.75" hidden="false" customHeight="true" outlineLevel="0" collapsed="false">
      <c r="C161" s="266"/>
      <c r="D161" s="290"/>
      <c r="E161" s="267"/>
      <c r="F161" s="267"/>
      <c r="G161" s="290"/>
      <c r="H161" s="267"/>
    </row>
    <row r="162" s="289" customFormat="true" ht="24.75" hidden="false" customHeight="true" outlineLevel="0" collapsed="false">
      <c r="C162" s="266"/>
      <c r="D162" s="290"/>
      <c r="E162" s="267"/>
      <c r="F162" s="267"/>
      <c r="G162" s="290"/>
      <c r="H162" s="267"/>
    </row>
    <row r="163" s="289" customFormat="true" ht="24.75" hidden="false" customHeight="true" outlineLevel="0" collapsed="false">
      <c r="C163" s="266"/>
      <c r="D163" s="290"/>
      <c r="E163" s="267"/>
      <c r="F163" s="267"/>
      <c r="G163" s="290"/>
      <c r="H163" s="267"/>
    </row>
    <row r="164" s="289" customFormat="true" ht="24.75" hidden="false" customHeight="true" outlineLevel="0" collapsed="false">
      <c r="C164" s="266"/>
      <c r="D164" s="290"/>
      <c r="E164" s="267"/>
      <c r="F164" s="267"/>
      <c r="G164" s="290"/>
      <c r="H164" s="267"/>
    </row>
    <row r="165" s="289" customFormat="true" ht="24.75" hidden="false" customHeight="true" outlineLevel="0" collapsed="false">
      <c r="C165" s="266"/>
      <c r="D165" s="290"/>
      <c r="E165" s="267"/>
      <c r="F165" s="267"/>
      <c r="G165" s="290"/>
      <c r="H165" s="267"/>
    </row>
    <row r="166" s="289" customFormat="true" ht="24.75" hidden="false" customHeight="true" outlineLevel="0" collapsed="false">
      <c r="C166" s="266"/>
      <c r="D166" s="290"/>
      <c r="E166" s="267"/>
      <c r="F166" s="267"/>
      <c r="G166" s="290"/>
      <c r="H166" s="267"/>
    </row>
    <row r="167" s="289" customFormat="true" ht="24.75" hidden="false" customHeight="true" outlineLevel="0" collapsed="false">
      <c r="C167" s="266"/>
      <c r="D167" s="290"/>
      <c r="E167" s="267"/>
      <c r="F167" s="267"/>
      <c r="G167" s="290"/>
      <c r="H167" s="267"/>
    </row>
    <row r="168" s="289" customFormat="true" ht="24.75" hidden="false" customHeight="true" outlineLevel="0" collapsed="false">
      <c r="C168" s="266"/>
      <c r="D168" s="290"/>
      <c r="E168" s="267"/>
      <c r="F168" s="267"/>
      <c r="G168" s="290"/>
      <c r="H168" s="267"/>
    </row>
    <row r="169" s="289" customFormat="true" ht="24.75" hidden="false" customHeight="true" outlineLevel="0" collapsed="false">
      <c r="C169" s="266"/>
      <c r="D169" s="290"/>
      <c r="E169" s="267"/>
      <c r="F169" s="267"/>
      <c r="G169" s="290"/>
      <c r="H169" s="267"/>
    </row>
    <row r="170" s="289" customFormat="true" ht="24.75" hidden="false" customHeight="true" outlineLevel="0" collapsed="false">
      <c r="C170" s="266"/>
      <c r="D170" s="290"/>
      <c r="E170" s="267"/>
      <c r="F170" s="267"/>
      <c r="G170" s="290"/>
      <c r="H170" s="267"/>
    </row>
    <row r="171" s="289" customFormat="true" ht="24.75" hidden="false" customHeight="true" outlineLevel="0" collapsed="false">
      <c r="C171" s="266"/>
      <c r="D171" s="290"/>
      <c r="E171" s="267"/>
      <c r="F171" s="267"/>
      <c r="G171" s="290"/>
      <c r="H171" s="267"/>
    </row>
    <row r="172" s="289" customFormat="true" ht="24.75" hidden="false" customHeight="true" outlineLevel="0" collapsed="false">
      <c r="C172" s="266"/>
      <c r="D172" s="290"/>
      <c r="E172" s="267"/>
      <c r="F172" s="267"/>
      <c r="G172" s="290"/>
      <c r="H172" s="267"/>
    </row>
    <row r="173" s="289" customFormat="true" ht="24.75" hidden="false" customHeight="true" outlineLevel="0" collapsed="false">
      <c r="C173" s="266"/>
      <c r="D173" s="290"/>
      <c r="E173" s="267"/>
      <c r="F173" s="267"/>
      <c r="G173" s="290"/>
      <c r="H173" s="267"/>
    </row>
    <row r="174" s="289" customFormat="true" ht="24.75" hidden="false" customHeight="true" outlineLevel="0" collapsed="false">
      <c r="C174" s="266"/>
      <c r="D174" s="290"/>
      <c r="E174" s="267"/>
      <c r="F174" s="267"/>
      <c r="G174" s="290"/>
      <c r="H174" s="267"/>
    </row>
    <row r="175" s="289" customFormat="true" ht="24.75" hidden="false" customHeight="true" outlineLevel="0" collapsed="false">
      <c r="C175" s="266"/>
      <c r="D175" s="290"/>
      <c r="E175" s="267"/>
      <c r="F175" s="267"/>
      <c r="G175" s="290"/>
      <c r="H175" s="267"/>
    </row>
    <row r="176" s="289" customFormat="true" ht="24.75" hidden="false" customHeight="true" outlineLevel="0" collapsed="false">
      <c r="C176" s="266"/>
      <c r="D176" s="290"/>
      <c r="E176" s="267"/>
      <c r="F176" s="267"/>
      <c r="G176" s="290"/>
      <c r="H176" s="267"/>
    </row>
    <row r="177" s="289" customFormat="true" ht="24.75" hidden="false" customHeight="true" outlineLevel="0" collapsed="false">
      <c r="C177" s="266"/>
      <c r="D177" s="290"/>
      <c r="E177" s="267"/>
      <c r="F177" s="267"/>
      <c r="G177" s="290"/>
      <c r="H177" s="267"/>
    </row>
    <row r="178" s="289" customFormat="true" ht="24.75" hidden="false" customHeight="true" outlineLevel="0" collapsed="false">
      <c r="C178" s="266"/>
      <c r="D178" s="290"/>
      <c r="E178" s="267"/>
      <c r="F178" s="267"/>
      <c r="G178" s="290"/>
      <c r="H178" s="267"/>
    </row>
    <row r="179" s="289" customFormat="true" ht="24.75" hidden="false" customHeight="true" outlineLevel="0" collapsed="false">
      <c r="C179" s="266"/>
      <c r="D179" s="290"/>
      <c r="E179" s="267"/>
      <c r="F179" s="267"/>
      <c r="G179" s="290"/>
      <c r="H179" s="267"/>
    </row>
    <row r="180" s="289" customFormat="true" ht="24.75" hidden="false" customHeight="true" outlineLevel="0" collapsed="false">
      <c r="C180" s="266"/>
      <c r="D180" s="290"/>
      <c r="E180" s="267"/>
      <c r="F180" s="267"/>
      <c r="G180" s="290"/>
      <c r="H180" s="267"/>
    </row>
    <row r="181" s="289" customFormat="true" ht="24.75" hidden="false" customHeight="true" outlineLevel="0" collapsed="false">
      <c r="C181" s="266"/>
      <c r="D181" s="290"/>
      <c r="E181" s="267"/>
      <c r="F181" s="267"/>
      <c r="G181" s="290"/>
      <c r="H181" s="267"/>
    </row>
    <row r="182" s="289" customFormat="true" ht="24.75" hidden="false" customHeight="true" outlineLevel="0" collapsed="false">
      <c r="C182" s="266"/>
      <c r="D182" s="290"/>
      <c r="E182" s="267"/>
      <c r="F182" s="267"/>
      <c r="G182" s="290"/>
      <c r="H182" s="267"/>
    </row>
    <row r="183" s="289" customFormat="true" ht="24.75" hidden="false" customHeight="true" outlineLevel="0" collapsed="false">
      <c r="C183" s="266"/>
      <c r="D183" s="290"/>
      <c r="E183" s="267"/>
      <c r="F183" s="267"/>
      <c r="G183" s="290"/>
      <c r="H183" s="267"/>
    </row>
    <row r="184" s="289" customFormat="true" ht="24.75" hidden="false" customHeight="true" outlineLevel="0" collapsed="false">
      <c r="C184" s="266"/>
      <c r="D184" s="290"/>
      <c r="E184" s="267"/>
      <c r="F184" s="267"/>
      <c r="G184" s="290"/>
      <c r="H184" s="267"/>
    </row>
    <row r="185" s="289" customFormat="true" ht="24.75" hidden="false" customHeight="true" outlineLevel="0" collapsed="false">
      <c r="C185" s="266"/>
      <c r="D185" s="290"/>
      <c r="E185" s="267"/>
      <c r="F185" s="267"/>
      <c r="G185" s="290"/>
      <c r="H185" s="267"/>
    </row>
    <row r="186" s="289" customFormat="true" ht="24.75" hidden="false" customHeight="true" outlineLevel="0" collapsed="false">
      <c r="C186" s="266"/>
      <c r="D186" s="290"/>
      <c r="E186" s="267"/>
      <c r="F186" s="267"/>
      <c r="G186" s="290"/>
      <c r="H186" s="267"/>
    </row>
    <row r="187" s="289" customFormat="true" ht="24.75" hidden="false" customHeight="true" outlineLevel="0" collapsed="false">
      <c r="C187" s="266"/>
      <c r="D187" s="290"/>
      <c r="E187" s="267"/>
      <c r="F187" s="267"/>
      <c r="G187" s="290"/>
      <c r="H187" s="267"/>
    </row>
    <row r="188" s="289" customFormat="true" ht="24.75" hidden="false" customHeight="true" outlineLevel="0" collapsed="false">
      <c r="C188" s="266"/>
      <c r="D188" s="290"/>
      <c r="E188" s="267"/>
      <c r="F188" s="267"/>
      <c r="G188" s="290"/>
      <c r="H188" s="267"/>
    </row>
    <row r="189" s="289" customFormat="true" ht="24.75" hidden="false" customHeight="true" outlineLevel="0" collapsed="false">
      <c r="C189" s="266"/>
      <c r="D189" s="290"/>
      <c r="E189" s="267"/>
      <c r="F189" s="267"/>
      <c r="G189" s="290"/>
      <c r="H189" s="267"/>
    </row>
    <row r="190" s="289" customFormat="true" ht="24.75" hidden="false" customHeight="true" outlineLevel="0" collapsed="false">
      <c r="C190" s="266"/>
      <c r="D190" s="290"/>
      <c r="E190" s="267"/>
      <c r="F190" s="267"/>
      <c r="G190" s="290"/>
      <c r="H190" s="267"/>
    </row>
    <row r="191" s="289" customFormat="true" ht="24.75" hidden="false" customHeight="true" outlineLevel="0" collapsed="false">
      <c r="C191" s="266"/>
      <c r="D191" s="290"/>
      <c r="E191" s="267"/>
      <c r="F191" s="267"/>
      <c r="G191" s="290"/>
      <c r="H191" s="267"/>
    </row>
    <row r="192" s="289" customFormat="true" ht="24.75" hidden="false" customHeight="true" outlineLevel="0" collapsed="false">
      <c r="C192" s="266"/>
      <c r="D192" s="290"/>
      <c r="E192" s="267"/>
      <c r="F192" s="267"/>
      <c r="G192" s="290"/>
      <c r="H192" s="267"/>
    </row>
    <row r="193" s="289" customFormat="true" ht="24.75" hidden="false" customHeight="true" outlineLevel="0" collapsed="false">
      <c r="C193" s="266"/>
      <c r="D193" s="290"/>
      <c r="E193" s="267"/>
      <c r="F193" s="267"/>
      <c r="G193" s="290"/>
      <c r="H193" s="267"/>
    </row>
    <row r="194" s="289" customFormat="true" ht="24.75" hidden="false" customHeight="true" outlineLevel="0" collapsed="false">
      <c r="C194" s="266"/>
      <c r="D194" s="290"/>
      <c r="E194" s="267"/>
      <c r="F194" s="267"/>
      <c r="G194" s="290"/>
      <c r="H194" s="267"/>
    </row>
    <row r="195" s="289" customFormat="true" ht="24.75" hidden="false" customHeight="true" outlineLevel="0" collapsed="false">
      <c r="C195" s="266"/>
      <c r="D195" s="290"/>
      <c r="E195" s="267"/>
      <c r="F195" s="267"/>
      <c r="G195" s="290"/>
      <c r="H195" s="267"/>
    </row>
    <row r="196" s="289" customFormat="true" ht="24.75" hidden="false" customHeight="true" outlineLevel="0" collapsed="false">
      <c r="C196" s="266"/>
      <c r="D196" s="290"/>
      <c r="E196" s="267"/>
      <c r="F196" s="267"/>
      <c r="G196" s="290"/>
      <c r="H196" s="267"/>
    </row>
    <row r="197" s="289" customFormat="true" ht="24.75" hidden="false" customHeight="true" outlineLevel="0" collapsed="false">
      <c r="C197" s="266"/>
      <c r="D197" s="290"/>
      <c r="E197" s="267"/>
      <c r="F197" s="267"/>
      <c r="G197" s="290"/>
      <c r="H197" s="267"/>
    </row>
    <row r="198" s="289" customFormat="true" ht="24.75" hidden="false" customHeight="true" outlineLevel="0" collapsed="false">
      <c r="C198" s="266"/>
      <c r="D198" s="290"/>
      <c r="E198" s="267"/>
      <c r="F198" s="267"/>
      <c r="G198" s="290"/>
      <c r="H198" s="267"/>
    </row>
    <row r="199" s="289" customFormat="true" ht="24.75" hidden="false" customHeight="true" outlineLevel="0" collapsed="false">
      <c r="C199" s="266"/>
      <c r="D199" s="290"/>
      <c r="E199" s="267"/>
      <c r="F199" s="267"/>
      <c r="G199" s="290"/>
      <c r="H199" s="267"/>
    </row>
    <row r="200" s="289" customFormat="true" ht="24.75" hidden="false" customHeight="true" outlineLevel="0" collapsed="false">
      <c r="C200" s="266"/>
      <c r="D200" s="290"/>
      <c r="E200" s="267"/>
      <c r="F200" s="267"/>
      <c r="G200" s="290"/>
      <c r="H200" s="267"/>
    </row>
    <row r="201" s="289" customFormat="true" ht="24.75" hidden="false" customHeight="true" outlineLevel="0" collapsed="false">
      <c r="C201" s="266"/>
      <c r="D201" s="290"/>
      <c r="E201" s="267"/>
      <c r="F201" s="267"/>
      <c r="G201" s="290"/>
      <c r="H201" s="267"/>
    </row>
    <row r="202" s="289" customFormat="true" ht="24.75" hidden="false" customHeight="true" outlineLevel="0" collapsed="false">
      <c r="C202" s="266"/>
      <c r="D202" s="290"/>
      <c r="E202" s="267"/>
      <c r="F202" s="267"/>
      <c r="G202" s="290"/>
      <c r="H202" s="267"/>
    </row>
    <row r="203" s="289" customFormat="true" ht="24.75" hidden="false" customHeight="true" outlineLevel="0" collapsed="false">
      <c r="C203" s="266"/>
      <c r="D203" s="290"/>
      <c r="E203" s="267"/>
      <c r="F203" s="267"/>
      <c r="G203" s="290"/>
      <c r="H203" s="267"/>
    </row>
    <row r="204" s="289" customFormat="true" ht="24.75" hidden="false" customHeight="true" outlineLevel="0" collapsed="false">
      <c r="C204" s="266"/>
      <c r="D204" s="290"/>
      <c r="E204" s="267"/>
      <c r="F204" s="267"/>
      <c r="G204" s="290"/>
      <c r="H204" s="267"/>
    </row>
    <row r="205" s="289" customFormat="true" ht="24.75" hidden="false" customHeight="true" outlineLevel="0" collapsed="false">
      <c r="C205" s="266"/>
      <c r="D205" s="290"/>
      <c r="E205" s="267"/>
      <c r="F205" s="267"/>
      <c r="G205" s="290"/>
      <c r="H205" s="267"/>
    </row>
    <row r="206" s="289" customFormat="true" ht="24.75" hidden="false" customHeight="true" outlineLevel="0" collapsed="false">
      <c r="C206" s="266"/>
      <c r="D206" s="290"/>
      <c r="E206" s="267"/>
      <c r="F206" s="267"/>
      <c r="G206" s="290"/>
      <c r="H206" s="267"/>
    </row>
    <row r="207" s="289" customFormat="true" ht="24.75" hidden="false" customHeight="true" outlineLevel="0" collapsed="false">
      <c r="C207" s="266"/>
      <c r="D207" s="290"/>
      <c r="E207" s="267"/>
      <c r="F207" s="267"/>
      <c r="G207" s="290"/>
      <c r="H207" s="267"/>
    </row>
    <row r="208" s="289" customFormat="true" ht="24.75" hidden="false" customHeight="true" outlineLevel="0" collapsed="false">
      <c r="C208" s="266"/>
      <c r="D208" s="290"/>
      <c r="E208" s="267"/>
      <c r="F208" s="267"/>
      <c r="G208" s="290"/>
      <c r="H208" s="267"/>
    </row>
    <row r="209" s="289" customFormat="true" ht="24.75" hidden="false" customHeight="true" outlineLevel="0" collapsed="false">
      <c r="C209" s="266"/>
      <c r="D209" s="290"/>
      <c r="E209" s="267"/>
      <c r="F209" s="267"/>
      <c r="G209" s="290"/>
      <c r="H209" s="267"/>
    </row>
    <row r="210" s="289" customFormat="true" ht="24.75" hidden="false" customHeight="true" outlineLevel="0" collapsed="false">
      <c r="C210" s="266"/>
      <c r="D210" s="290"/>
      <c r="E210" s="267"/>
      <c r="F210" s="267"/>
      <c r="G210" s="290"/>
      <c r="H210" s="267"/>
    </row>
    <row r="211" s="289" customFormat="true" ht="24.75" hidden="false" customHeight="true" outlineLevel="0" collapsed="false">
      <c r="C211" s="266"/>
      <c r="D211" s="290"/>
      <c r="E211" s="267"/>
      <c r="F211" s="267"/>
      <c r="G211" s="290"/>
      <c r="H211" s="267"/>
    </row>
    <row r="212" s="289" customFormat="true" ht="24.75" hidden="false" customHeight="true" outlineLevel="0" collapsed="false">
      <c r="C212" s="266"/>
      <c r="D212" s="290"/>
      <c r="E212" s="267"/>
      <c r="F212" s="267"/>
      <c r="G212" s="290"/>
      <c r="H212" s="267"/>
    </row>
    <row r="213" s="289" customFormat="true" ht="24.75" hidden="false" customHeight="true" outlineLevel="0" collapsed="false">
      <c r="C213" s="266"/>
      <c r="D213" s="290"/>
      <c r="E213" s="267"/>
      <c r="F213" s="267"/>
      <c r="G213" s="290"/>
      <c r="H213" s="267"/>
    </row>
    <row r="214" s="289" customFormat="true" ht="24.75" hidden="false" customHeight="true" outlineLevel="0" collapsed="false">
      <c r="C214" s="266"/>
      <c r="D214" s="290"/>
      <c r="E214" s="267"/>
      <c r="F214" s="267"/>
      <c r="G214" s="290"/>
      <c r="H214" s="267"/>
    </row>
    <row r="215" s="289" customFormat="true" ht="24.75" hidden="false" customHeight="true" outlineLevel="0" collapsed="false">
      <c r="C215" s="266"/>
      <c r="D215" s="290"/>
      <c r="E215" s="267"/>
      <c r="F215" s="267"/>
      <c r="G215" s="290"/>
      <c r="H215" s="267"/>
    </row>
    <row r="216" s="289" customFormat="true" ht="24.75" hidden="false" customHeight="true" outlineLevel="0" collapsed="false">
      <c r="C216" s="266"/>
      <c r="D216" s="290"/>
      <c r="E216" s="267"/>
      <c r="F216" s="267"/>
      <c r="G216" s="290"/>
      <c r="H216" s="267"/>
    </row>
    <row r="217" s="289" customFormat="true" ht="24.75" hidden="false" customHeight="true" outlineLevel="0" collapsed="false">
      <c r="C217" s="266"/>
      <c r="D217" s="290"/>
      <c r="E217" s="267"/>
      <c r="F217" s="267"/>
      <c r="G217" s="290"/>
      <c r="H217" s="267"/>
    </row>
    <row r="218" s="289" customFormat="true" ht="24.75" hidden="false" customHeight="true" outlineLevel="0" collapsed="false">
      <c r="C218" s="266"/>
      <c r="D218" s="290"/>
      <c r="E218" s="267"/>
      <c r="F218" s="267"/>
      <c r="G218" s="290"/>
      <c r="H218" s="267"/>
    </row>
    <row r="219" s="289" customFormat="true" ht="24.75" hidden="false" customHeight="true" outlineLevel="0" collapsed="false">
      <c r="C219" s="266"/>
      <c r="D219" s="290"/>
      <c r="E219" s="267"/>
      <c r="F219" s="267"/>
      <c r="G219" s="290"/>
      <c r="H219" s="267"/>
    </row>
    <row r="220" s="289" customFormat="true" ht="24.75" hidden="false" customHeight="true" outlineLevel="0" collapsed="false">
      <c r="C220" s="266"/>
      <c r="D220" s="290"/>
      <c r="E220" s="267"/>
      <c r="F220" s="267"/>
      <c r="G220" s="290"/>
      <c r="H220" s="267"/>
    </row>
    <row r="221" s="289" customFormat="true" ht="24.75" hidden="false" customHeight="true" outlineLevel="0" collapsed="false">
      <c r="C221" s="266"/>
      <c r="D221" s="290"/>
      <c r="E221" s="267"/>
      <c r="F221" s="267"/>
      <c r="G221" s="290"/>
      <c r="H221" s="267"/>
    </row>
    <row r="222" s="289" customFormat="true" ht="24.75" hidden="false" customHeight="true" outlineLevel="0" collapsed="false">
      <c r="C222" s="266"/>
      <c r="D222" s="290"/>
      <c r="E222" s="267"/>
      <c r="F222" s="267"/>
      <c r="G222" s="290"/>
      <c r="H222" s="267"/>
    </row>
    <row r="223" s="289" customFormat="true" ht="24.75" hidden="false" customHeight="true" outlineLevel="0" collapsed="false">
      <c r="C223" s="266"/>
      <c r="D223" s="290"/>
      <c r="E223" s="267"/>
      <c r="F223" s="267"/>
      <c r="G223" s="290"/>
      <c r="H223" s="267"/>
    </row>
    <row r="224" s="289" customFormat="true" ht="24.75" hidden="false" customHeight="true" outlineLevel="0" collapsed="false">
      <c r="C224" s="266"/>
      <c r="D224" s="290"/>
      <c r="E224" s="267"/>
      <c r="F224" s="267"/>
      <c r="G224" s="290"/>
      <c r="H224" s="267"/>
    </row>
    <row r="225" s="289" customFormat="true" ht="24.75" hidden="false" customHeight="true" outlineLevel="0" collapsed="false">
      <c r="C225" s="266"/>
      <c r="D225" s="290"/>
      <c r="E225" s="267"/>
      <c r="F225" s="267"/>
      <c r="G225" s="290"/>
      <c r="H225" s="267"/>
    </row>
    <row r="226" s="289" customFormat="true" ht="24.75" hidden="false" customHeight="true" outlineLevel="0" collapsed="false">
      <c r="C226" s="266"/>
      <c r="D226" s="290"/>
      <c r="E226" s="267"/>
      <c r="F226" s="267"/>
      <c r="G226" s="290"/>
      <c r="H226" s="267"/>
    </row>
    <row r="227" s="289" customFormat="true" ht="24.75" hidden="false" customHeight="true" outlineLevel="0" collapsed="false">
      <c r="C227" s="266"/>
      <c r="D227" s="290"/>
      <c r="E227" s="267"/>
      <c r="F227" s="267"/>
      <c r="G227" s="290"/>
      <c r="H227" s="267"/>
    </row>
    <row r="228" s="289" customFormat="true" ht="24.75" hidden="false" customHeight="true" outlineLevel="0" collapsed="false">
      <c r="C228" s="266"/>
      <c r="D228" s="290"/>
      <c r="E228" s="267"/>
      <c r="F228" s="267"/>
      <c r="G228" s="290"/>
      <c r="H228" s="267"/>
    </row>
    <row r="229" s="289" customFormat="true" ht="24.75" hidden="false" customHeight="true" outlineLevel="0" collapsed="false">
      <c r="C229" s="266"/>
      <c r="D229" s="290"/>
      <c r="E229" s="267"/>
      <c r="F229" s="267"/>
      <c r="G229" s="290"/>
      <c r="H229" s="267"/>
    </row>
    <row r="230" s="289" customFormat="true" ht="24.75" hidden="false" customHeight="true" outlineLevel="0" collapsed="false">
      <c r="C230" s="266"/>
      <c r="D230" s="290"/>
      <c r="E230" s="267"/>
      <c r="F230" s="267"/>
      <c r="G230" s="290"/>
      <c r="H230" s="267"/>
    </row>
    <row r="231" s="289" customFormat="true" ht="24.75" hidden="false" customHeight="true" outlineLevel="0" collapsed="false">
      <c r="C231" s="266"/>
      <c r="D231" s="290"/>
      <c r="E231" s="267"/>
      <c r="F231" s="267"/>
      <c r="G231" s="290"/>
      <c r="H231" s="267"/>
    </row>
    <row r="232" s="289" customFormat="true" ht="24.75" hidden="false" customHeight="true" outlineLevel="0" collapsed="false">
      <c r="C232" s="266"/>
      <c r="D232" s="290"/>
      <c r="E232" s="267"/>
      <c r="F232" s="267"/>
      <c r="G232" s="290"/>
      <c r="H232" s="267"/>
    </row>
    <row r="233" s="289" customFormat="true" ht="24.75" hidden="false" customHeight="true" outlineLevel="0" collapsed="false">
      <c r="C233" s="266"/>
      <c r="D233" s="290"/>
      <c r="E233" s="267"/>
      <c r="F233" s="267"/>
      <c r="G233" s="290"/>
      <c r="H233" s="267"/>
    </row>
    <row r="234" s="289" customFormat="true" ht="24.75" hidden="false" customHeight="true" outlineLevel="0" collapsed="false">
      <c r="C234" s="266"/>
      <c r="D234" s="290"/>
      <c r="E234" s="267"/>
      <c r="F234" s="267"/>
      <c r="G234" s="290"/>
      <c r="H234" s="267"/>
    </row>
    <row r="235" s="289" customFormat="true" ht="24.75" hidden="false" customHeight="true" outlineLevel="0" collapsed="false">
      <c r="C235" s="266"/>
      <c r="D235" s="290"/>
      <c r="E235" s="267"/>
      <c r="F235" s="267"/>
      <c r="G235" s="290"/>
      <c r="H235" s="267"/>
    </row>
    <row r="236" s="289" customFormat="true" ht="24.75" hidden="false" customHeight="true" outlineLevel="0" collapsed="false">
      <c r="C236" s="266"/>
      <c r="D236" s="290"/>
      <c r="E236" s="267"/>
      <c r="F236" s="267"/>
      <c r="G236" s="290"/>
      <c r="H236" s="267"/>
    </row>
    <row r="237" s="289" customFormat="true" ht="24.75" hidden="false" customHeight="true" outlineLevel="0" collapsed="false">
      <c r="C237" s="266"/>
      <c r="D237" s="290"/>
      <c r="E237" s="267"/>
      <c r="F237" s="267"/>
      <c r="G237" s="290"/>
      <c r="H237" s="267"/>
    </row>
    <row r="238" s="289" customFormat="true" ht="24.75" hidden="false" customHeight="true" outlineLevel="0" collapsed="false">
      <c r="C238" s="266"/>
      <c r="D238" s="290"/>
      <c r="E238" s="267"/>
      <c r="F238" s="267"/>
      <c r="G238" s="290"/>
      <c r="H238" s="267"/>
    </row>
    <row r="239" s="289" customFormat="true" ht="24.75" hidden="false" customHeight="true" outlineLevel="0" collapsed="false">
      <c r="C239" s="266"/>
      <c r="D239" s="290"/>
      <c r="E239" s="267"/>
      <c r="F239" s="267"/>
      <c r="G239" s="290"/>
      <c r="H239" s="267"/>
    </row>
    <row r="240" s="289" customFormat="true" ht="24.75" hidden="false" customHeight="true" outlineLevel="0" collapsed="false">
      <c r="C240" s="266"/>
      <c r="D240" s="290"/>
      <c r="E240" s="267"/>
      <c r="F240" s="267"/>
      <c r="G240" s="290"/>
      <c r="H240" s="267"/>
    </row>
    <row r="241" s="289" customFormat="true" ht="24.75" hidden="false" customHeight="true" outlineLevel="0" collapsed="false">
      <c r="C241" s="266"/>
      <c r="D241" s="290"/>
      <c r="E241" s="267"/>
      <c r="F241" s="267"/>
      <c r="G241" s="290"/>
      <c r="H241" s="267"/>
    </row>
    <row r="242" s="289" customFormat="true" ht="24.75" hidden="false" customHeight="true" outlineLevel="0" collapsed="false">
      <c r="C242" s="266"/>
      <c r="D242" s="290"/>
      <c r="E242" s="267"/>
      <c r="F242" s="267"/>
      <c r="G242" s="290"/>
      <c r="H242" s="267"/>
    </row>
    <row r="243" s="289" customFormat="true" ht="24.75" hidden="false" customHeight="true" outlineLevel="0" collapsed="false">
      <c r="C243" s="266"/>
      <c r="D243" s="290"/>
      <c r="E243" s="267"/>
      <c r="F243" s="267"/>
      <c r="G243" s="290"/>
      <c r="H243" s="267"/>
    </row>
    <row r="244" s="289" customFormat="true" ht="24.75" hidden="false" customHeight="true" outlineLevel="0" collapsed="false">
      <c r="C244" s="266"/>
      <c r="D244" s="290"/>
      <c r="E244" s="267"/>
      <c r="F244" s="267"/>
      <c r="G244" s="290"/>
      <c r="H244" s="267"/>
    </row>
    <row r="245" s="289" customFormat="true" ht="24.75" hidden="false" customHeight="true" outlineLevel="0" collapsed="false">
      <c r="C245" s="266"/>
      <c r="D245" s="290"/>
      <c r="E245" s="267"/>
      <c r="F245" s="267"/>
      <c r="G245" s="290"/>
      <c r="H245" s="267"/>
    </row>
    <row r="246" s="289" customFormat="true" ht="24.75" hidden="false" customHeight="true" outlineLevel="0" collapsed="false">
      <c r="C246" s="266"/>
      <c r="D246" s="290"/>
      <c r="E246" s="267"/>
      <c r="F246" s="267"/>
      <c r="G246" s="290"/>
      <c r="H246" s="267"/>
    </row>
    <row r="247" s="289" customFormat="true" ht="24.75" hidden="false" customHeight="true" outlineLevel="0" collapsed="false">
      <c r="C247" s="266"/>
      <c r="D247" s="290"/>
      <c r="E247" s="267"/>
      <c r="F247" s="267"/>
      <c r="G247" s="290"/>
      <c r="H247" s="267"/>
    </row>
    <row r="248" s="289" customFormat="true" ht="24.75" hidden="false" customHeight="true" outlineLevel="0" collapsed="false">
      <c r="C248" s="266"/>
      <c r="D248" s="290"/>
      <c r="E248" s="267"/>
      <c r="F248" s="267"/>
      <c r="G248" s="290"/>
      <c r="H248" s="267"/>
    </row>
    <row r="249" s="289" customFormat="true" ht="24.75" hidden="false" customHeight="true" outlineLevel="0" collapsed="false">
      <c r="C249" s="266"/>
      <c r="D249" s="290"/>
      <c r="E249" s="267"/>
      <c r="F249" s="267"/>
      <c r="G249" s="290"/>
      <c r="H249" s="267"/>
    </row>
    <row r="250" s="289" customFormat="true" ht="24.75" hidden="false" customHeight="true" outlineLevel="0" collapsed="false">
      <c r="C250" s="266"/>
      <c r="D250" s="290"/>
      <c r="E250" s="267"/>
      <c r="F250" s="267"/>
      <c r="G250" s="290"/>
      <c r="H250" s="267"/>
    </row>
    <row r="251" s="289" customFormat="true" ht="24.75" hidden="false" customHeight="true" outlineLevel="0" collapsed="false">
      <c r="C251" s="266"/>
      <c r="D251" s="290"/>
      <c r="E251" s="267"/>
      <c r="F251" s="267"/>
      <c r="G251" s="290"/>
      <c r="H251" s="267"/>
    </row>
    <row r="252" s="289" customFormat="true" ht="24.75" hidden="false" customHeight="true" outlineLevel="0" collapsed="false">
      <c r="C252" s="266"/>
      <c r="D252" s="290"/>
      <c r="E252" s="267"/>
      <c r="F252" s="267"/>
      <c r="G252" s="290"/>
      <c r="H252" s="267"/>
    </row>
    <row r="253" s="289" customFormat="true" ht="24.75" hidden="false" customHeight="true" outlineLevel="0" collapsed="false">
      <c r="C253" s="266"/>
      <c r="D253" s="290"/>
      <c r="E253" s="267"/>
      <c r="F253" s="267"/>
      <c r="G253" s="290"/>
      <c r="H253" s="267"/>
    </row>
    <row r="254" s="289" customFormat="true" ht="24.75" hidden="false" customHeight="true" outlineLevel="0" collapsed="false">
      <c r="C254" s="266"/>
      <c r="D254" s="290"/>
      <c r="E254" s="267"/>
      <c r="F254" s="267"/>
      <c r="G254" s="290"/>
      <c r="H254" s="267"/>
    </row>
    <row r="255" s="289" customFormat="true" ht="24.75" hidden="false" customHeight="true" outlineLevel="0" collapsed="false">
      <c r="C255" s="266"/>
      <c r="D255" s="290"/>
      <c r="E255" s="267"/>
      <c r="F255" s="267"/>
      <c r="G255" s="290"/>
      <c r="H255" s="267"/>
    </row>
    <row r="256" s="289" customFormat="true" ht="24.75" hidden="false" customHeight="true" outlineLevel="0" collapsed="false">
      <c r="C256" s="266"/>
      <c r="D256" s="290"/>
      <c r="E256" s="267"/>
      <c r="F256" s="267"/>
      <c r="G256" s="290"/>
      <c r="H256" s="267"/>
    </row>
    <row r="257" s="289" customFormat="true" ht="24.75" hidden="false" customHeight="true" outlineLevel="0" collapsed="false">
      <c r="C257" s="266"/>
      <c r="D257" s="290"/>
      <c r="E257" s="267"/>
      <c r="F257" s="267"/>
      <c r="G257" s="290"/>
      <c r="H257" s="267"/>
    </row>
    <row r="258" s="289" customFormat="true" ht="24.75" hidden="false" customHeight="true" outlineLevel="0" collapsed="false">
      <c r="C258" s="266"/>
      <c r="D258" s="290"/>
      <c r="E258" s="267"/>
      <c r="F258" s="267"/>
      <c r="G258" s="290"/>
      <c r="H258" s="267"/>
    </row>
    <row r="259" s="289" customFormat="true" ht="24.75" hidden="false" customHeight="true" outlineLevel="0" collapsed="false">
      <c r="C259" s="266"/>
      <c r="D259" s="290"/>
      <c r="E259" s="267"/>
      <c r="F259" s="267"/>
      <c r="G259" s="290"/>
      <c r="H259" s="267"/>
    </row>
    <row r="260" s="289" customFormat="true" ht="24.75" hidden="false" customHeight="true" outlineLevel="0" collapsed="false">
      <c r="C260" s="266"/>
      <c r="D260" s="290"/>
      <c r="E260" s="267"/>
      <c r="F260" s="267"/>
      <c r="G260" s="290"/>
      <c r="H260" s="267"/>
    </row>
    <row r="261" s="289" customFormat="true" ht="24.75" hidden="false" customHeight="true" outlineLevel="0" collapsed="false">
      <c r="C261" s="266"/>
      <c r="D261" s="290"/>
      <c r="E261" s="267"/>
      <c r="F261" s="267"/>
      <c r="G261" s="290"/>
      <c r="H261" s="267"/>
    </row>
    <row r="262" s="289" customFormat="true" ht="24.75" hidden="false" customHeight="true" outlineLevel="0" collapsed="false">
      <c r="C262" s="266"/>
      <c r="D262" s="290"/>
      <c r="E262" s="267"/>
      <c r="F262" s="267"/>
      <c r="G262" s="290"/>
      <c r="H262" s="267"/>
    </row>
    <row r="263" s="289" customFormat="true" ht="24.75" hidden="false" customHeight="true" outlineLevel="0" collapsed="false">
      <c r="C263" s="266"/>
      <c r="D263" s="290"/>
      <c r="E263" s="267"/>
      <c r="F263" s="267"/>
      <c r="G263" s="290"/>
      <c r="H263" s="267"/>
    </row>
    <row r="264" s="289" customFormat="true" ht="24.75" hidden="false" customHeight="true" outlineLevel="0" collapsed="false">
      <c r="C264" s="266"/>
      <c r="D264" s="290"/>
      <c r="E264" s="267"/>
      <c r="F264" s="267"/>
      <c r="G264" s="290"/>
      <c r="H264" s="267"/>
    </row>
    <row r="265" s="289" customFormat="true" ht="24.75" hidden="false" customHeight="true" outlineLevel="0" collapsed="false">
      <c r="C265" s="266"/>
      <c r="D265" s="290"/>
      <c r="E265" s="267"/>
      <c r="F265" s="267"/>
      <c r="G265" s="290"/>
      <c r="H265" s="267"/>
    </row>
    <row r="266" s="289" customFormat="true" ht="24.75" hidden="false" customHeight="true" outlineLevel="0" collapsed="false">
      <c r="C266" s="266"/>
      <c r="D266" s="290"/>
      <c r="E266" s="267"/>
      <c r="F266" s="267"/>
      <c r="G266" s="290"/>
      <c r="H266" s="267"/>
    </row>
    <row r="267" s="289" customFormat="true" ht="24.75" hidden="false" customHeight="true" outlineLevel="0" collapsed="false">
      <c r="C267" s="266"/>
      <c r="D267" s="290"/>
      <c r="E267" s="267"/>
      <c r="F267" s="267"/>
      <c r="G267" s="290"/>
      <c r="H267" s="267"/>
    </row>
    <row r="268" s="289" customFormat="true" ht="24.75" hidden="false" customHeight="true" outlineLevel="0" collapsed="false">
      <c r="C268" s="266"/>
      <c r="D268" s="290"/>
      <c r="E268" s="267"/>
      <c r="F268" s="267"/>
      <c r="G268" s="290"/>
      <c r="H268" s="267"/>
    </row>
    <row r="269" s="289" customFormat="true" ht="24.75" hidden="false" customHeight="true" outlineLevel="0" collapsed="false">
      <c r="C269" s="266"/>
      <c r="D269" s="290"/>
      <c r="E269" s="267"/>
      <c r="F269" s="267"/>
      <c r="G269" s="290"/>
      <c r="H269" s="267"/>
    </row>
    <row r="270" s="289" customFormat="true" ht="24.75" hidden="false" customHeight="true" outlineLevel="0" collapsed="false">
      <c r="C270" s="266"/>
      <c r="D270" s="290"/>
      <c r="E270" s="267"/>
      <c r="F270" s="267"/>
      <c r="G270" s="290"/>
      <c r="H270" s="267"/>
    </row>
    <row r="271" s="289" customFormat="true" ht="24.75" hidden="false" customHeight="true" outlineLevel="0" collapsed="false">
      <c r="C271" s="266"/>
      <c r="D271" s="290"/>
      <c r="E271" s="267"/>
      <c r="F271" s="267"/>
      <c r="G271" s="290"/>
      <c r="H271" s="267"/>
    </row>
    <row r="272" s="289" customFormat="true" ht="24.75" hidden="false" customHeight="true" outlineLevel="0" collapsed="false">
      <c r="C272" s="266"/>
      <c r="D272" s="290"/>
      <c r="E272" s="267"/>
      <c r="F272" s="267"/>
      <c r="G272" s="290"/>
      <c r="H272" s="267"/>
    </row>
  </sheetData>
  <mergeCells count="3">
    <mergeCell ref="B1:H1"/>
    <mergeCell ref="D3:E3"/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3.13"/>
    <col collapsed="false" customWidth="true" hidden="false" outlineLevel="0" max="5" min="3" style="2" width="16.99"/>
    <col collapsed="false" customWidth="false" hidden="false" outlineLevel="0" max="8" min="6" style="1" width="9.13"/>
    <col collapsed="false" customWidth="true" hidden="false" outlineLevel="0" max="11" min="9" style="1" width="12.13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A1" s="24" t="s">
        <v>8</v>
      </c>
      <c r="B1" s="24"/>
      <c r="C1" s="24"/>
      <c r="D1" s="24"/>
      <c r="E1" s="24"/>
    </row>
    <row r="2" customFormat="false" ht="19.9" hidden="false" customHeight="true" outlineLevel="0" collapsed="false"/>
    <row r="3" customFormat="false" ht="20.25" hidden="false" customHeight="true" outlineLevel="0" collapsed="false">
      <c r="A3" s="3"/>
      <c r="B3" s="3"/>
      <c r="C3" s="4" t="n">
        <v>2014</v>
      </c>
      <c r="D3" s="4" t="n">
        <v>2015</v>
      </c>
      <c r="E3" s="4" t="s">
        <v>9</v>
      </c>
    </row>
    <row r="4" customFormat="false" ht="6" hidden="false" customHeight="true" outlineLevel="0" collapsed="false">
      <c r="A4" s="25"/>
      <c r="B4" s="25"/>
      <c r="C4" s="7"/>
      <c r="D4" s="7"/>
      <c r="E4" s="7"/>
    </row>
    <row r="5" customFormat="false" ht="19.5" hidden="false" customHeight="true" outlineLevel="0" collapsed="false">
      <c r="A5" s="6" t="s">
        <v>0</v>
      </c>
      <c r="B5" s="26"/>
      <c r="C5" s="7"/>
      <c r="D5" s="7"/>
      <c r="E5" s="7"/>
    </row>
    <row r="6" customFormat="false" ht="16.5" hidden="false" customHeight="true" outlineLevel="0" collapsed="false">
      <c r="A6" s="8" t="s">
        <v>1</v>
      </c>
      <c r="B6" s="27"/>
      <c r="C6" s="9" t="n">
        <v>134900</v>
      </c>
      <c r="D6" s="9" t="n">
        <v>133300</v>
      </c>
      <c r="E6" s="10" t="n">
        <v>-1600</v>
      </c>
      <c r="H6" s="15"/>
      <c r="I6" s="15"/>
      <c r="J6" s="15"/>
      <c r="K6" s="15"/>
      <c r="L6" s="15"/>
      <c r="M6" s="15"/>
      <c r="N6" s="15"/>
      <c r="O6" s="28"/>
    </row>
    <row r="7" s="12" customFormat="true" ht="16.5" hidden="false" customHeight="true" outlineLevel="0" collapsed="false">
      <c r="A7" s="8" t="s">
        <v>2</v>
      </c>
      <c r="B7" s="29"/>
      <c r="C7" s="9" t="n">
        <v>108900</v>
      </c>
      <c r="D7" s="9" t="n">
        <v>110700</v>
      </c>
      <c r="E7" s="10" t="n">
        <v>1900</v>
      </c>
      <c r="F7" s="11"/>
      <c r="H7" s="14"/>
      <c r="I7" s="15"/>
      <c r="J7" s="15"/>
      <c r="K7" s="15"/>
      <c r="L7" s="15"/>
      <c r="M7" s="15"/>
      <c r="N7" s="15"/>
      <c r="O7" s="15"/>
    </row>
    <row r="8" s="12" customFormat="true" ht="19.5" hidden="false" customHeight="true" outlineLevel="0" collapsed="false">
      <c r="A8" s="8" t="s">
        <v>3</v>
      </c>
      <c r="B8" s="29"/>
      <c r="C8" s="13" t="n">
        <v>243800</v>
      </c>
      <c r="D8" s="13" t="n">
        <v>244100</v>
      </c>
      <c r="E8" s="10" t="n">
        <v>300</v>
      </c>
      <c r="F8" s="11"/>
      <c r="G8" s="11"/>
      <c r="H8" s="15"/>
      <c r="I8" s="15"/>
      <c r="J8" s="15"/>
      <c r="K8" s="15"/>
      <c r="L8" s="15"/>
      <c r="M8" s="15"/>
      <c r="N8" s="15"/>
      <c r="O8" s="15"/>
    </row>
    <row r="9" customFormat="false" ht="19.5" hidden="false" customHeight="true" outlineLevel="0" collapsed="false">
      <c r="A9" s="6" t="s">
        <v>4</v>
      </c>
      <c r="B9" s="26"/>
      <c r="C9" s="18"/>
      <c r="D9" s="18"/>
      <c r="E9" s="10"/>
      <c r="G9" s="17"/>
    </row>
    <row r="10" customFormat="false" ht="16.5" hidden="false" customHeight="true" outlineLevel="0" collapsed="false">
      <c r="A10" s="8" t="s">
        <v>1</v>
      </c>
      <c r="B10" s="27"/>
      <c r="C10" s="9" t="n">
        <v>126500</v>
      </c>
      <c r="D10" s="9" t="n">
        <v>124500</v>
      </c>
      <c r="E10" s="10" t="n">
        <v>-2000</v>
      </c>
    </row>
    <row r="11" s="12" customFormat="true" ht="16.5" hidden="false" customHeight="true" outlineLevel="0" collapsed="false">
      <c r="A11" s="8" t="s">
        <v>2</v>
      </c>
      <c r="B11" s="29"/>
      <c r="C11" s="9" t="n">
        <v>100000</v>
      </c>
      <c r="D11" s="9" t="n">
        <v>102600</v>
      </c>
      <c r="E11" s="10" t="n">
        <v>2600</v>
      </c>
      <c r="F11" s="11"/>
    </row>
    <row r="12" s="12" customFormat="true" ht="19.5" hidden="false" customHeight="true" outlineLevel="0" collapsed="false">
      <c r="A12" s="8" t="s">
        <v>3</v>
      </c>
      <c r="B12" s="29"/>
      <c r="C12" s="13" t="n">
        <v>226500</v>
      </c>
      <c r="D12" s="13" t="n">
        <v>227100</v>
      </c>
      <c r="E12" s="10" t="n">
        <v>600</v>
      </c>
      <c r="F12" s="11"/>
    </row>
    <row r="13" customFormat="false" ht="19.5" hidden="false" customHeight="true" outlineLevel="0" collapsed="false">
      <c r="A13" s="6" t="s">
        <v>5</v>
      </c>
      <c r="B13" s="26"/>
      <c r="C13" s="18"/>
      <c r="D13" s="18"/>
      <c r="E13" s="10"/>
    </row>
    <row r="14" customFormat="false" ht="16.5" hidden="false" customHeight="true" outlineLevel="0" collapsed="false">
      <c r="A14" s="8" t="s">
        <v>1</v>
      </c>
      <c r="B14" s="27"/>
      <c r="C14" s="9" t="n">
        <v>8500</v>
      </c>
      <c r="D14" s="9" t="n">
        <v>8800</v>
      </c>
      <c r="E14" s="10" t="n">
        <v>300</v>
      </c>
    </row>
    <row r="15" s="12" customFormat="true" ht="16.5" hidden="false" customHeight="true" outlineLevel="0" collapsed="false">
      <c r="A15" s="8" t="s">
        <v>2</v>
      </c>
      <c r="B15" s="29"/>
      <c r="C15" s="9" t="n">
        <v>8900</v>
      </c>
      <c r="D15" s="9" t="n">
        <v>8200</v>
      </c>
      <c r="E15" s="10" t="n">
        <v>-700</v>
      </c>
      <c r="F15" s="11"/>
      <c r="I15" s="9"/>
      <c r="J15" s="9"/>
      <c r="K15" s="10"/>
    </row>
    <row r="16" s="12" customFormat="true" ht="19.5" hidden="false" customHeight="true" outlineLevel="0" collapsed="false">
      <c r="A16" s="8" t="s">
        <v>3</v>
      </c>
      <c r="B16" s="29"/>
      <c r="C16" s="13" t="n">
        <v>17300</v>
      </c>
      <c r="D16" s="13" t="n">
        <v>17000</v>
      </c>
      <c r="E16" s="10" t="n">
        <v>-300</v>
      </c>
      <c r="F16" s="11"/>
      <c r="I16" s="9"/>
      <c r="J16" s="9"/>
      <c r="K16" s="10"/>
    </row>
    <row r="17" customFormat="false" ht="19.5" hidden="false" customHeight="true" outlineLevel="0" collapsed="false">
      <c r="A17" s="6" t="s">
        <v>6</v>
      </c>
      <c r="B17" s="26"/>
      <c r="C17" s="18"/>
      <c r="D17" s="18"/>
      <c r="E17" s="10"/>
      <c r="I17" s="13"/>
      <c r="J17" s="13"/>
      <c r="K17" s="10"/>
    </row>
    <row r="18" customFormat="false" ht="16.5" hidden="false" customHeight="true" outlineLevel="0" collapsed="false">
      <c r="A18" s="8" t="s">
        <v>1</v>
      </c>
      <c r="B18" s="27"/>
      <c r="C18" s="9" t="n">
        <v>37500</v>
      </c>
      <c r="D18" s="9" t="n">
        <v>38900</v>
      </c>
      <c r="E18" s="10" t="n">
        <v>1400</v>
      </c>
    </row>
    <row r="19" s="12" customFormat="true" ht="16.5" hidden="false" customHeight="true" outlineLevel="0" collapsed="false">
      <c r="A19" s="8" t="s">
        <v>2</v>
      </c>
      <c r="B19" s="29"/>
      <c r="C19" s="9" t="n">
        <v>62500</v>
      </c>
      <c r="D19" s="9" t="n">
        <v>60700</v>
      </c>
      <c r="E19" s="10" t="n">
        <v>-1800</v>
      </c>
      <c r="F19" s="11"/>
    </row>
    <row r="20" s="12" customFormat="true" ht="19.5" hidden="false" customHeight="true" outlineLevel="0" collapsed="false">
      <c r="A20" s="8" t="s">
        <v>3</v>
      </c>
      <c r="B20" s="29"/>
      <c r="C20" s="13" t="n">
        <v>99900</v>
      </c>
      <c r="D20" s="13" t="n">
        <v>99600</v>
      </c>
      <c r="E20" s="10" t="n">
        <v>-300</v>
      </c>
      <c r="F20" s="11"/>
    </row>
    <row r="21" customFormat="false" ht="19.5" hidden="false" customHeight="true" outlineLevel="0" collapsed="false">
      <c r="A21" s="6" t="s">
        <v>7</v>
      </c>
      <c r="B21" s="26"/>
      <c r="C21" s="18"/>
      <c r="D21" s="18"/>
      <c r="E21" s="10"/>
    </row>
    <row r="22" customFormat="false" ht="16.5" hidden="false" customHeight="true" outlineLevel="0" collapsed="false">
      <c r="A22" s="8" t="s">
        <v>1</v>
      </c>
      <c r="B22" s="27"/>
      <c r="C22" s="9" t="n">
        <v>172400</v>
      </c>
      <c r="D22" s="9" t="n">
        <v>172200</v>
      </c>
      <c r="E22" s="10" t="n">
        <v>-200</v>
      </c>
    </row>
    <row r="23" s="12" customFormat="true" ht="16.5" hidden="false" customHeight="true" outlineLevel="0" collapsed="false">
      <c r="A23" s="8" t="s">
        <v>2</v>
      </c>
      <c r="B23" s="29"/>
      <c r="C23" s="9" t="n">
        <v>171400</v>
      </c>
      <c r="D23" s="9" t="n">
        <v>171400</v>
      </c>
      <c r="E23" s="30" t="n">
        <v>0</v>
      </c>
      <c r="F23" s="11"/>
    </row>
    <row r="24" s="12" customFormat="true" ht="19.5" hidden="false" customHeight="true" outlineLevel="0" collapsed="false">
      <c r="A24" s="19" t="s">
        <v>3</v>
      </c>
      <c r="B24" s="31"/>
      <c r="C24" s="20" t="n">
        <v>343700</v>
      </c>
      <c r="D24" s="20" t="n">
        <v>343600</v>
      </c>
      <c r="E24" s="32" t="n">
        <v>-100</v>
      </c>
      <c r="F24" s="11"/>
    </row>
    <row r="25" customFormat="false" ht="15" hidden="false" customHeight="true" outlineLevel="0" collapsed="false">
      <c r="A25" s="17"/>
      <c r="B25" s="17"/>
    </row>
    <row r="26" customFormat="false" ht="13.9" hidden="false" customHeight="true" outlineLevel="0" collapsed="false">
      <c r="A26" s="33" t="s">
        <v>10</v>
      </c>
      <c r="B26" s="17"/>
    </row>
    <row r="27" customFormat="false" ht="13.9" hidden="false" customHeight="true" outlineLevel="0" collapsed="false">
      <c r="A27" s="17"/>
      <c r="B27" s="17"/>
    </row>
    <row r="28" customFormat="false" ht="13.9" hidden="false" customHeight="true" outlineLevel="0" collapsed="false">
      <c r="A28" s="17"/>
      <c r="B28" s="17"/>
      <c r="I28" s="17"/>
    </row>
    <row r="29" customFormat="false" ht="13.9" hidden="false" customHeight="true" outlineLevel="0" collapsed="false">
      <c r="I29" s="17"/>
    </row>
    <row r="30" customFormat="false" ht="19.9" hidden="false" customHeight="true" outlineLevel="0" collapsed="false">
      <c r="A30" s="21"/>
      <c r="B30" s="21"/>
      <c r="C30" s="22"/>
      <c r="D30" s="22"/>
      <c r="E30" s="22"/>
      <c r="F30" s="17"/>
      <c r="I30" s="17"/>
    </row>
    <row r="31" customFormat="false" ht="19.9" hidden="false" customHeight="true" outlineLevel="0" collapsed="false">
      <c r="A31" s="21"/>
      <c r="B31" s="21"/>
      <c r="C31" s="22"/>
      <c r="D31" s="22"/>
      <c r="E31" s="22"/>
      <c r="F31" s="17"/>
    </row>
    <row r="33" customFormat="false" ht="13.9" hidden="false" customHeight="true" outlineLevel="0" collapsed="false">
      <c r="A33" s="2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3.42"/>
    <col collapsed="false" customWidth="true" hidden="false" outlineLevel="0" max="8" min="2" style="314" width="9.99"/>
    <col collapsed="false" customWidth="false" hidden="false" outlineLevel="0" max="14" min="9" style="314" width="8.13"/>
    <col collapsed="false" customWidth="true" hidden="false" outlineLevel="0" max="15" min="15" style="314" width="7.99"/>
    <col collapsed="false" customWidth="false" hidden="false" outlineLevel="0" max="257" min="16" style="314" width="8.13"/>
  </cols>
  <sheetData>
    <row r="2" customFormat="false" ht="12.75" hidden="false" customHeight="false" outlineLevel="0" collapsed="false">
      <c r="A2" s="313" t="s">
        <v>109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O10" s="107"/>
    </row>
    <row r="11" customFormat="false" ht="12" hidden="false" customHeight="true" outlineLevel="0" collapsed="false">
      <c r="O11" s="107"/>
    </row>
    <row r="12" customFormat="false" ht="12" hidden="false" customHeight="true" outlineLevel="0" collapsed="false">
      <c r="N12" s="315"/>
      <c r="O12" s="316"/>
      <c r="P12" s="315"/>
      <c r="Q12" s="315"/>
    </row>
    <row r="13" customFormat="false" ht="12" hidden="false" customHeight="true" outlineLevel="0" collapsed="false">
      <c r="N13" s="315"/>
      <c r="O13" s="315"/>
      <c r="P13" s="315"/>
      <c r="Q13" s="315"/>
    </row>
    <row r="14" customFormat="false" ht="12" hidden="false" customHeight="true" outlineLevel="0" collapsed="false">
      <c r="N14" s="315"/>
      <c r="O14" s="317"/>
      <c r="P14" s="317"/>
      <c r="Q14" s="315"/>
    </row>
    <row r="15" customFormat="false" ht="12" hidden="false" customHeight="true" outlineLevel="0" collapsed="false">
      <c r="N15" s="315"/>
      <c r="O15" s="315"/>
      <c r="P15" s="315"/>
      <c r="Q15" s="315"/>
    </row>
    <row r="16" customFormat="false" ht="12" hidden="false" customHeight="true" outlineLevel="0" collapsed="false">
      <c r="N16" s="315"/>
      <c r="O16" s="315"/>
      <c r="P16" s="315"/>
      <c r="Q16" s="315"/>
    </row>
    <row r="17" customFormat="false" ht="12" hidden="false" customHeight="true" outlineLevel="0" collapsed="false">
      <c r="N17" s="315"/>
      <c r="O17" s="315"/>
      <c r="P17" s="316"/>
      <c r="Q17" s="318"/>
    </row>
    <row r="18" customFormat="false" ht="12" hidden="false" customHeight="true" outlineLevel="0" collapsed="false">
      <c r="N18" s="315"/>
      <c r="O18" s="315"/>
      <c r="P18" s="316"/>
      <c r="Q18" s="318"/>
    </row>
    <row r="19" customFormat="false" ht="12" hidden="false" customHeight="true" outlineLevel="0" collapsed="false">
      <c r="P19" s="107"/>
      <c r="Q19" s="53"/>
    </row>
    <row r="20" customFormat="false" ht="12" hidden="false" customHeight="true" outlineLevel="0" collapsed="false">
      <c r="P20" s="57"/>
      <c r="Q20" s="57"/>
    </row>
    <row r="21" customFormat="false" ht="12.75" hidden="false" customHeight="false" outlineLevel="0" collapsed="false">
      <c r="P21" s="25"/>
      <c r="Q21" s="25"/>
    </row>
    <row r="31" customFormat="false" ht="12.75" hidden="false" customHeight="false" outlineLevel="0" collapsed="false">
      <c r="B31" s="33" t="s">
        <v>110</v>
      </c>
    </row>
    <row r="32" s="1" customFormat="true" ht="13.9" hidden="false" customHeight="true" outlineLevel="0" collapsed="false">
      <c r="B32" s="33" t="s">
        <v>10</v>
      </c>
    </row>
    <row r="33" s="1" customFormat="true" ht="13.9" hidden="false" customHeight="true" outlineLevel="0" collapsed="false">
      <c r="A33" s="319"/>
    </row>
    <row r="34" customFormat="false" ht="12.75" hidden="false" customHeight="false" outlineLevel="0" collapsed="false">
      <c r="A34" s="66"/>
      <c r="B34" s="315"/>
      <c r="C34" s="315"/>
    </row>
    <row r="35" customFormat="false" ht="12.75" hidden="false" customHeight="false" outlineLevel="0" collapsed="false">
      <c r="A35" s="320"/>
      <c r="B35" s="315"/>
      <c r="C35" s="315"/>
    </row>
    <row r="36" customFormat="false" ht="12.75" hidden="false" customHeight="false" outlineLevel="0" collapsed="false">
      <c r="A36" s="320"/>
      <c r="B36" s="315"/>
      <c r="C36" s="315"/>
    </row>
    <row r="37" customFormat="false" ht="12.75" hidden="false" customHeight="false" outlineLevel="0" collapsed="false">
      <c r="A37" s="314"/>
      <c r="B37" s="314" t="n">
        <v>2000</v>
      </c>
      <c r="C37" s="314" t="n">
        <v>2001</v>
      </c>
      <c r="D37" s="314" t="n">
        <v>2002</v>
      </c>
      <c r="E37" s="314" t="n">
        <v>2003</v>
      </c>
      <c r="F37" s="314" t="n">
        <v>2004</v>
      </c>
      <c r="G37" s="314" t="n">
        <v>2005</v>
      </c>
      <c r="H37" s="314" t="n">
        <v>2006</v>
      </c>
      <c r="I37" s="314" t="n">
        <v>2007</v>
      </c>
      <c r="J37" s="314" t="n">
        <v>2008</v>
      </c>
      <c r="K37" s="314" t="n">
        <v>2009</v>
      </c>
      <c r="L37" s="314" t="n">
        <v>2010</v>
      </c>
      <c r="M37" s="314" t="n">
        <v>2011</v>
      </c>
      <c r="N37" s="314" t="n">
        <v>2012</v>
      </c>
      <c r="O37" s="314" t="n">
        <v>2013</v>
      </c>
      <c r="P37" s="314" t="n">
        <v>2014</v>
      </c>
      <c r="Q37" s="314" t="n">
        <v>2015</v>
      </c>
    </row>
    <row r="38" customFormat="false" ht="12.75" hidden="false" customHeight="false" outlineLevel="0" collapsed="false">
      <c r="A38" s="321" t="s">
        <v>1</v>
      </c>
      <c r="B38" s="322" t="n">
        <v>80.464117</v>
      </c>
      <c r="C38" s="322" t="n">
        <v>80.547529</v>
      </c>
      <c r="D38" s="322" t="n">
        <v>80.155098</v>
      </c>
      <c r="E38" s="322" t="n">
        <v>78.56676</v>
      </c>
      <c r="F38" s="322" t="n">
        <v>76.694083</v>
      </c>
      <c r="G38" s="322" t="n">
        <v>77.052289</v>
      </c>
      <c r="H38" s="322" t="n">
        <v>77.215793</v>
      </c>
      <c r="I38" s="322" t="n">
        <v>77.605389</v>
      </c>
      <c r="J38" s="322" t="n">
        <v>77.287218</v>
      </c>
      <c r="K38" s="322" t="n">
        <v>76.974638</v>
      </c>
      <c r="L38" s="322" t="n">
        <v>77.178869</v>
      </c>
      <c r="M38" s="322" t="n">
        <v>77.150487</v>
      </c>
      <c r="N38" s="322" t="n">
        <v>76.935236</v>
      </c>
      <c r="O38" s="322" t="n">
        <v>77.577209</v>
      </c>
      <c r="P38" s="322" t="n">
        <v>78.272421</v>
      </c>
      <c r="Q38" s="322" t="n">
        <v>77.4</v>
      </c>
      <c r="R38" s="323"/>
    </row>
    <row r="39" customFormat="false" ht="12.75" hidden="false" customHeight="false" outlineLevel="0" collapsed="false">
      <c r="A39" s="321" t="s">
        <v>111</v>
      </c>
      <c r="B39" s="322" t="n">
        <v>58.802433</v>
      </c>
      <c r="C39" s="322" t="n">
        <v>58.449492</v>
      </c>
      <c r="D39" s="322" t="n">
        <v>57.660587</v>
      </c>
      <c r="E39" s="322" t="n">
        <v>58.378521</v>
      </c>
      <c r="F39" s="322" t="n">
        <v>58.776194</v>
      </c>
      <c r="G39" s="322" t="n">
        <v>57.732497</v>
      </c>
      <c r="H39" s="322" t="n">
        <v>57.47779</v>
      </c>
      <c r="I39" s="322" t="n">
        <v>58.789664</v>
      </c>
      <c r="J39" s="322" t="n">
        <v>60.424729</v>
      </c>
      <c r="K39" s="322" t="n">
        <v>60.829573</v>
      </c>
      <c r="L39" s="322" t="n">
        <v>60.451145</v>
      </c>
      <c r="M39" s="322" t="n">
        <v>60.799788</v>
      </c>
      <c r="N39" s="322" t="n">
        <v>62.390556</v>
      </c>
      <c r="O39" s="322" t="n">
        <v>62.614836</v>
      </c>
      <c r="P39" s="322" t="n">
        <v>63.53704</v>
      </c>
      <c r="Q39" s="322" t="n">
        <v>64.6</v>
      </c>
      <c r="R39" s="323"/>
    </row>
    <row r="40" customFormat="false" ht="12.75" hidden="false" customHeight="false" outlineLevel="0" collapsed="false">
      <c r="A40" s="321" t="s">
        <v>3</v>
      </c>
      <c r="B40" s="322" t="n">
        <v>69.754505</v>
      </c>
      <c r="C40" s="322" t="n">
        <v>69.630509</v>
      </c>
      <c r="D40" s="322" t="n">
        <v>69.053947</v>
      </c>
      <c r="E40" s="322" t="n">
        <v>68.608617</v>
      </c>
      <c r="F40" s="322" t="n">
        <v>67.848639</v>
      </c>
      <c r="G40" s="322" t="n">
        <v>67.514277</v>
      </c>
      <c r="H40" s="322" t="n">
        <v>67.468255</v>
      </c>
      <c r="I40" s="322" t="n">
        <v>68.313885</v>
      </c>
      <c r="J40" s="322" t="n">
        <v>68.94676</v>
      </c>
      <c r="K40" s="322" t="n">
        <v>68.973003</v>
      </c>
      <c r="L40" s="322" t="n">
        <v>68.867599</v>
      </c>
      <c r="M40" s="322" t="n">
        <v>69.009815</v>
      </c>
      <c r="N40" s="322" t="n">
        <v>69.69022</v>
      </c>
      <c r="O40" s="322" t="n">
        <v>70.123931</v>
      </c>
      <c r="P40" s="322" t="n">
        <v>70.927002</v>
      </c>
      <c r="Q40" s="322" t="n">
        <v>71</v>
      </c>
      <c r="R40" s="323"/>
    </row>
    <row r="43" customFormat="false" ht="12.75" hidden="false" customHeight="false" outlineLevel="0" collapsed="false">
      <c r="B43" s="324"/>
      <c r="C43" s="325"/>
      <c r="D43" s="325"/>
      <c r="E43" s="325"/>
      <c r="F43" s="326"/>
      <c r="G43" s="326"/>
      <c r="H43" s="326"/>
      <c r="I43" s="326"/>
      <c r="J43" s="326"/>
      <c r="K43" s="327"/>
      <c r="L43" s="326"/>
      <c r="M43" s="326"/>
      <c r="N43" s="326"/>
      <c r="O43" s="326"/>
      <c r="P43" s="328"/>
      <c r="Q43" s="32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6.13"/>
    <col collapsed="false" customWidth="true" hidden="false" outlineLevel="0" max="8" min="2" style="314" width="9.99"/>
    <col collapsed="false" customWidth="false" hidden="false" outlineLevel="0" max="14" min="9" style="314" width="8.13"/>
    <col collapsed="false" customWidth="true" hidden="false" outlineLevel="0" max="15" min="15" style="314" width="7.13"/>
    <col collapsed="false" customWidth="false" hidden="false" outlineLevel="0" max="257" min="16" style="314" width="8.13"/>
  </cols>
  <sheetData>
    <row r="2" customFormat="false" ht="12.75" hidden="false" customHeight="false" outlineLevel="0" collapsed="false">
      <c r="A2" s="313" t="s">
        <v>112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2" customFormat="false" ht="12.75" hidden="false" customHeight="false" outlineLevel="0" collapsed="false">
      <c r="O22" s="107"/>
      <c r="P22" s="53"/>
    </row>
    <row r="23" customFormat="false" ht="12.75" hidden="false" customHeight="false" outlineLevel="0" collapsed="false">
      <c r="O23" s="107"/>
      <c r="P23" s="53"/>
    </row>
    <row r="24" customFormat="false" ht="12.75" hidden="false" customHeight="false" outlineLevel="0" collapsed="false">
      <c r="O24" s="107"/>
      <c r="P24" s="53"/>
    </row>
    <row r="25" customFormat="false" ht="12.75" hidden="false" customHeight="false" outlineLevel="0" collapsed="false">
      <c r="O25" s="25"/>
      <c r="P25" s="25"/>
    </row>
    <row r="31" customFormat="false" ht="12.75" hidden="false" customHeight="false" outlineLevel="0" collapsed="false">
      <c r="A31" s="314"/>
      <c r="B31" s="33" t="s">
        <v>110</v>
      </c>
    </row>
    <row r="32" s="1" customFormat="true" ht="13.9" hidden="false" customHeight="true" outlineLevel="0" collapsed="false">
      <c r="B32" s="33" t="s">
        <v>10</v>
      </c>
    </row>
    <row r="33" s="1" customFormat="true" ht="13.9" hidden="false" customHeight="true" outlineLevel="0" collapsed="false">
      <c r="A33" s="64"/>
    </row>
    <row r="35" customFormat="false" ht="12.75" hidden="false" customHeight="false" outlineLevel="0" collapsed="false">
      <c r="A35" s="314"/>
      <c r="B35" s="314" t="n">
        <v>2000</v>
      </c>
      <c r="C35" s="314" t="n">
        <v>2001</v>
      </c>
      <c r="D35" s="314" t="n">
        <v>2002</v>
      </c>
      <c r="E35" s="314" t="n">
        <v>2003</v>
      </c>
      <c r="F35" s="314" t="n">
        <v>2004</v>
      </c>
      <c r="G35" s="314" t="n">
        <v>2005</v>
      </c>
      <c r="H35" s="314" t="n">
        <v>2006</v>
      </c>
      <c r="I35" s="314" t="n">
        <v>2007</v>
      </c>
      <c r="J35" s="314" t="n">
        <v>2008</v>
      </c>
      <c r="K35" s="314" t="n">
        <v>2009</v>
      </c>
      <c r="L35" s="314" t="n">
        <v>2010</v>
      </c>
      <c r="M35" s="314" t="n">
        <v>2011</v>
      </c>
      <c r="N35" s="314" t="n">
        <v>2012</v>
      </c>
      <c r="O35" s="314" t="n">
        <v>2013</v>
      </c>
      <c r="P35" s="314" t="n">
        <v>2014</v>
      </c>
      <c r="Q35" s="314" t="n">
        <v>2015</v>
      </c>
    </row>
    <row r="36" customFormat="false" ht="12.75" hidden="false" customHeight="false" outlineLevel="0" collapsed="false">
      <c r="A36" s="321" t="s">
        <v>1</v>
      </c>
      <c r="B36" s="322" t="n">
        <v>78.370073</v>
      </c>
      <c r="C36" s="322" t="n">
        <v>78.976389</v>
      </c>
      <c r="D36" s="322" t="n">
        <v>78.543777</v>
      </c>
      <c r="E36" s="322" t="n">
        <v>77.033233</v>
      </c>
      <c r="F36" s="322" t="n">
        <v>75.236202</v>
      </c>
      <c r="G36" s="322" t="n">
        <v>75.133871</v>
      </c>
      <c r="H36" s="322" t="n">
        <v>75.774563</v>
      </c>
      <c r="I36" s="322" t="n">
        <v>76.137126</v>
      </c>
      <c r="J36" s="322" t="n">
        <v>75.479528</v>
      </c>
      <c r="K36" s="322" t="n">
        <v>74.85527</v>
      </c>
      <c r="L36" s="322" t="n">
        <v>74.398108</v>
      </c>
      <c r="M36" s="322" t="n">
        <v>74.053902</v>
      </c>
      <c r="N36" s="322" t="n">
        <v>72.619159</v>
      </c>
      <c r="O36" s="322" t="n">
        <v>73.323608</v>
      </c>
      <c r="P36" s="322" t="n">
        <v>73.36756</v>
      </c>
      <c r="Q36" s="322" t="n">
        <v>72.3</v>
      </c>
    </row>
    <row r="37" customFormat="false" ht="12.75" hidden="false" customHeight="false" outlineLevel="0" collapsed="false">
      <c r="A37" s="321" t="s">
        <v>111</v>
      </c>
      <c r="B37" s="322" t="n">
        <v>54.102331</v>
      </c>
      <c r="C37" s="322" t="n">
        <v>53.261131</v>
      </c>
      <c r="D37" s="322" t="n">
        <v>52.569788</v>
      </c>
      <c r="E37" s="322" t="n">
        <v>54.921878</v>
      </c>
      <c r="F37" s="322" t="n">
        <v>55.799469</v>
      </c>
      <c r="G37" s="322" t="n">
        <v>54.722619</v>
      </c>
      <c r="H37" s="322" t="n">
        <v>54.694624</v>
      </c>
      <c r="I37" s="322" t="n">
        <v>56.18241</v>
      </c>
      <c r="J37" s="322" t="n">
        <v>57.692074</v>
      </c>
      <c r="K37" s="322" t="n">
        <v>58.029928</v>
      </c>
      <c r="L37" s="322" t="n">
        <v>57.291586</v>
      </c>
      <c r="M37" s="322" t="n">
        <v>57.723817</v>
      </c>
      <c r="N37" s="322" t="n">
        <v>58.084476</v>
      </c>
      <c r="O37" s="322" t="n">
        <v>57.645488</v>
      </c>
      <c r="P37" s="322" t="n">
        <v>58.370151</v>
      </c>
      <c r="Q37" s="322" t="n">
        <v>59.8</v>
      </c>
    </row>
    <row r="38" customFormat="false" ht="12.75" hidden="false" customHeight="false" outlineLevel="0" collapsed="false">
      <c r="A38" s="321" t="s">
        <v>3</v>
      </c>
      <c r="B38" s="322" t="n">
        <v>66.372017</v>
      </c>
      <c r="C38" s="322" t="n">
        <v>66.272365</v>
      </c>
      <c r="D38" s="322" t="n">
        <v>65.725487</v>
      </c>
      <c r="E38" s="322" t="n">
        <v>66.126485</v>
      </c>
      <c r="F38" s="322" t="n">
        <v>65.640337</v>
      </c>
      <c r="G38" s="322" t="n">
        <v>65.057015</v>
      </c>
      <c r="H38" s="322" t="n">
        <v>65.364315</v>
      </c>
      <c r="I38" s="322" t="n">
        <v>66.282545</v>
      </c>
      <c r="J38" s="322" t="n">
        <v>66.681568</v>
      </c>
      <c r="K38" s="322" t="n">
        <v>66.516202</v>
      </c>
      <c r="L38" s="322" t="n">
        <v>65.898643</v>
      </c>
      <c r="M38" s="322" t="n">
        <v>65.923502</v>
      </c>
      <c r="N38" s="322" t="n">
        <v>65.37911</v>
      </c>
      <c r="O38" s="322" t="n">
        <v>65.513792</v>
      </c>
      <c r="P38" s="322" t="n">
        <v>65.891232</v>
      </c>
      <c r="Q38" s="322" t="n">
        <v>66.1</v>
      </c>
    </row>
    <row r="44" customFormat="false" ht="12.75" hidden="false" customHeight="false" outlineLevel="0" collapsed="false">
      <c r="B44" s="327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7.42"/>
    <col collapsed="false" customWidth="true" hidden="false" outlineLevel="0" max="8" min="2" style="314" width="9.99"/>
    <col collapsed="false" customWidth="false" hidden="false" outlineLevel="0" max="257" min="9" style="314" width="8.13"/>
  </cols>
  <sheetData>
    <row r="2" customFormat="false" ht="12.75" hidden="false" customHeight="false" outlineLevel="0" collapsed="false">
      <c r="A2" s="313" t="s">
        <v>113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P16" s="313"/>
      <c r="Q16" s="313"/>
      <c r="R16" s="313"/>
    </row>
    <row r="17" customFormat="false" ht="12" hidden="false" customHeight="true" outlineLevel="0" collapsed="false">
      <c r="P17" s="313"/>
      <c r="Q17" s="313"/>
      <c r="R17" s="313"/>
    </row>
    <row r="18" customFormat="false" ht="12" hidden="false" customHeight="true" outlineLevel="0" collapsed="false">
      <c r="P18" s="313"/>
      <c r="Q18" s="313"/>
      <c r="R18" s="313"/>
    </row>
    <row r="19" customFormat="false" ht="12" hidden="false" customHeight="true" outlineLevel="0" collapsed="false">
      <c r="P19" s="107"/>
      <c r="Q19" s="53"/>
      <c r="R19" s="313"/>
    </row>
    <row r="20" customFormat="false" ht="12" hidden="false" customHeight="true" outlineLevel="0" collapsed="false">
      <c r="P20" s="107"/>
      <c r="Q20" s="53"/>
      <c r="R20" s="313"/>
    </row>
    <row r="21" customFormat="false" ht="12.75" hidden="false" customHeight="false" outlineLevel="0" collapsed="false">
      <c r="P21" s="107"/>
      <c r="Q21" s="107"/>
      <c r="R21" s="313"/>
    </row>
    <row r="22" customFormat="false" ht="12.75" hidden="false" customHeight="false" outlineLevel="0" collapsed="false">
      <c r="P22" s="313"/>
      <c r="Q22" s="313"/>
      <c r="R22" s="313"/>
    </row>
    <row r="23" customFormat="false" ht="12.75" hidden="false" customHeight="false" outlineLevel="0" collapsed="false">
      <c r="P23" s="313"/>
      <c r="Q23" s="313"/>
      <c r="R23" s="313"/>
    </row>
    <row r="30" customFormat="false" ht="12.75" hidden="false" customHeight="false" outlineLevel="0" collapsed="false">
      <c r="A30" s="314"/>
    </row>
    <row r="31" s="1" customFormat="true" ht="13.9" hidden="false" customHeight="true" outlineLevel="0" collapsed="false">
      <c r="A31" s="33" t="s">
        <v>32</v>
      </c>
    </row>
    <row r="32" s="1" customFormat="true" ht="13.9" hidden="false" customHeight="true" outlineLevel="0" collapsed="false">
      <c r="A32" s="33" t="s">
        <v>10</v>
      </c>
    </row>
    <row r="35" customFormat="false" ht="12.75" hidden="false" customHeight="false" outlineLevel="0" collapsed="false">
      <c r="A35" s="314"/>
      <c r="B35" s="314" t="n">
        <v>2000</v>
      </c>
      <c r="C35" s="314" t="n">
        <v>2001</v>
      </c>
      <c r="D35" s="314" t="n">
        <v>2002</v>
      </c>
      <c r="E35" s="314" t="n">
        <v>2003</v>
      </c>
      <c r="F35" s="314" t="n">
        <v>2004</v>
      </c>
      <c r="G35" s="314" t="n">
        <v>2005</v>
      </c>
      <c r="H35" s="314" t="n">
        <v>2006</v>
      </c>
      <c r="I35" s="314" t="n">
        <v>2007</v>
      </c>
      <c r="J35" s="314" t="n">
        <v>2008</v>
      </c>
      <c r="K35" s="314" t="n">
        <v>2009</v>
      </c>
      <c r="L35" s="314" t="n">
        <v>2010</v>
      </c>
      <c r="M35" s="314" t="n">
        <v>2011</v>
      </c>
      <c r="N35" s="314" t="n">
        <v>2012</v>
      </c>
      <c r="O35" s="314" t="n">
        <v>2013</v>
      </c>
      <c r="P35" s="314" t="n">
        <v>2014</v>
      </c>
      <c r="Q35" s="314" t="n">
        <v>2015</v>
      </c>
    </row>
    <row r="36" customFormat="false" ht="12.75" hidden="false" customHeight="false" outlineLevel="0" collapsed="false">
      <c r="A36" s="321" t="s">
        <v>1</v>
      </c>
      <c r="B36" s="322" t="n">
        <v>2.550183</v>
      </c>
      <c r="C36" s="322" t="n">
        <v>1.902213</v>
      </c>
      <c r="D36" s="322" t="n">
        <v>1.956509</v>
      </c>
      <c r="E36" s="322" t="n">
        <v>1.91119</v>
      </c>
      <c r="F36" s="322" t="n">
        <v>1.864928</v>
      </c>
      <c r="G36" s="322" t="n">
        <v>2.440114</v>
      </c>
      <c r="H36" s="322" t="n">
        <v>1.830664</v>
      </c>
      <c r="I36" s="322" t="n">
        <v>1.86032</v>
      </c>
      <c r="J36" s="322" t="n">
        <v>2.331479</v>
      </c>
      <c r="K36" s="322" t="n">
        <v>2.701038</v>
      </c>
      <c r="L36" s="322" t="n">
        <v>3.526042</v>
      </c>
      <c r="M36" s="322" t="n">
        <v>3.937142</v>
      </c>
      <c r="N36" s="322" t="n">
        <v>5.50473</v>
      </c>
      <c r="O36" s="322" t="n">
        <v>5.350963</v>
      </c>
      <c r="P36" s="322" t="n">
        <v>6.075653</v>
      </c>
      <c r="Q36" s="322" t="n">
        <v>6.4</v>
      </c>
    </row>
    <row r="37" customFormat="false" ht="12.75" hidden="false" customHeight="false" outlineLevel="0" collapsed="false">
      <c r="A37" s="321" t="s">
        <v>111</v>
      </c>
      <c r="B37" s="322" t="n">
        <v>7.858546</v>
      </c>
      <c r="C37" s="322" t="n">
        <v>8.815496</v>
      </c>
      <c r="D37" s="322" t="n">
        <v>8.797503</v>
      </c>
      <c r="E37" s="322" t="n">
        <v>5.868757</v>
      </c>
      <c r="F37" s="322" t="n">
        <v>5.051897</v>
      </c>
      <c r="G37" s="322" t="n">
        <v>5.212991</v>
      </c>
      <c r="H37" s="322" t="n">
        <v>4.812709</v>
      </c>
      <c r="I37" s="322" t="n">
        <v>4.39482</v>
      </c>
      <c r="J37" s="322" t="n">
        <v>4.4926</v>
      </c>
      <c r="K37" s="322" t="n">
        <v>4.576978</v>
      </c>
      <c r="L37" s="322" t="n">
        <v>5.198271</v>
      </c>
      <c r="M37" s="322" t="n">
        <v>5.026437</v>
      </c>
      <c r="N37" s="322" t="n">
        <v>6.849366</v>
      </c>
      <c r="O37" s="322" t="n">
        <v>7.888123</v>
      </c>
      <c r="P37" s="322" t="n">
        <v>8.026437</v>
      </c>
      <c r="Q37" s="322" t="n">
        <v>7.3</v>
      </c>
    </row>
    <row r="38" customFormat="false" ht="12.75" hidden="false" customHeight="false" outlineLevel="0" collapsed="false">
      <c r="A38" s="321" t="s">
        <v>3</v>
      </c>
      <c r="B38" s="322" t="n">
        <v>4.745704</v>
      </c>
      <c r="C38" s="322" t="n">
        <v>4.738656</v>
      </c>
      <c r="D38" s="322" t="n">
        <v>4.736623</v>
      </c>
      <c r="E38" s="322" t="n">
        <v>3.560503</v>
      </c>
      <c r="F38" s="322" t="n">
        <v>3.217256</v>
      </c>
      <c r="G38" s="322" t="n">
        <v>3.601086</v>
      </c>
      <c r="H38" s="322" t="n">
        <v>3.077745</v>
      </c>
      <c r="I38" s="322" t="n">
        <v>2.932091</v>
      </c>
      <c r="J38" s="322" t="n">
        <v>3.26052</v>
      </c>
      <c r="K38" s="322" t="n">
        <v>3.514563</v>
      </c>
      <c r="L38" s="322" t="n">
        <v>4.248703</v>
      </c>
      <c r="M38" s="322" t="n">
        <v>4.411524</v>
      </c>
      <c r="N38" s="322" t="n">
        <v>6.098437</v>
      </c>
      <c r="O38" s="322" t="n">
        <v>6.467209</v>
      </c>
      <c r="P38" s="322" t="n">
        <v>6.938186</v>
      </c>
      <c r="Q38" s="322" t="n">
        <v>6.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0.99"/>
    <col collapsed="false" customWidth="true" hidden="false" outlineLevel="0" max="4" min="4" style="23" width="10.13"/>
    <col collapsed="false" customWidth="true" hidden="false" outlineLevel="0" max="5" min="5" style="23" width="0.56"/>
    <col collapsed="false" customWidth="true" hidden="false" outlineLevel="0" max="6" min="6" style="23" width="11.99"/>
    <col collapsed="false" customWidth="true" hidden="false" outlineLevel="0" max="7" min="7" style="23" width="0.56"/>
    <col collapsed="false" customWidth="true" hidden="false" outlineLevel="0" max="8" min="8" style="23" width="15.13"/>
    <col collapsed="false" customWidth="true" hidden="false" outlineLevel="0" max="9" min="9" style="1" width="0.99"/>
    <col collapsed="false" customWidth="true" hidden="false" outlineLevel="0" max="10" min="10" style="23" width="10.13"/>
    <col collapsed="false" customWidth="true" hidden="false" outlineLevel="0" max="11" min="11" style="23" width="0.56"/>
    <col collapsed="false" customWidth="true" hidden="false" outlineLevel="0" max="12" min="12" style="23" width="11.99"/>
    <col collapsed="false" customWidth="true" hidden="false" outlineLevel="0" max="13" min="13" style="23" width="0.56"/>
    <col collapsed="false" customWidth="true" hidden="false" outlineLevel="0" max="14" min="14" style="23" width="15.13"/>
    <col collapsed="false" customWidth="true" hidden="false" outlineLevel="0" max="15" min="15" style="330" width="9.28"/>
    <col collapsed="false" customWidth="false" hidden="false" outlineLevel="0" max="257" min="16" style="1" width="9.13"/>
  </cols>
  <sheetData>
    <row r="1" customFormat="false" ht="39.75" hidden="false" customHeight="true" outlineLevel="0" collapsed="false">
      <c r="B1" s="24" t="s">
        <v>11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9.9" hidden="false" customHeight="true" outlineLevel="0" collapsed="false"/>
    <row r="3" customFormat="false" ht="19.9" hidden="false" customHeight="true" outlineLevel="0" collapsed="false">
      <c r="B3" s="331"/>
      <c r="C3" s="332"/>
      <c r="D3" s="207" t="n">
        <v>2015</v>
      </c>
      <c r="E3" s="207"/>
      <c r="F3" s="207"/>
      <c r="G3" s="207"/>
      <c r="H3" s="207"/>
      <c r="I3" s="208" t="s">
        <v>115</v>
      </c>
      <c r="J3" s="208"/>
      <c r="K3" s="208"/>
      <c r="L3" s="208"/>
      <c r="M3" s="208"/>
      <c r="N3" s="208"/>
    </row>
    <row r="4" customFormat="false" ht="33.6" hidden="false" customHeight="true" outlineLevel="0" collapsed="false">
      <c r="B4" s="103"/>
      <c r="C4" s="333"/>
      <c r="D4" s="334" t="s">
        <v>116</v>
      </c>
      <c r="E4" s="334"/>
      <c r="F4" s="334" t="s">
        <v>117</v>
      </c>
      <c r="G4" s="334"/>
      <c r="H4" s="334" t="s">
        <v>118</v>
      </c>
      <c r="I4" s="333"/>
      <c r="J4" s="334" t="s">
        <v>116</v>
      </c>
      <c r="K4" s="334"/>
      <c r="L4" s="334" t="s">
        <v>117</v>
      </c>
      <c r="M4" s="334"/>
      <c r="N4" s="334" t="s">
        <v>118</v>
      </c>
    </row>
    <row r="5" customFormat="false" ht="4.15" hidden="false" customHeight="true" outlineLevel="0" collapsed="false">
      <c r="B5" s="25"/>
      <c r="C5" s="335"/>
      <c r="D5" s="336"/>
      <c r="E5" s="337"/>
      <c r="F5" s="336"/>
      <c r="G5" s="337"/>
      <c r="H5" s="336"/>
      <c r="I5" s="335"/>
      <c r="J5" s="336"/>
      <c r="K5" s="337"/>
      <c r="L5" s="336"/>
      <c r="M5" s="337"/>
      <c r="N5" s="336"/>
    </row>
    <row r="6" customFormat="false" ht="16.15" hidden="false" customHeight="true" outlineLevel="0" collapsed="false">
      <c r="B6" s="338" t="s">
        <v>119</v>
      </c>
      <c r="C6" s="339"/>
      <c r="D6" s="340"/>
      <c r="E6" s="340"/>
      <c r="F6" s="340"/>
      <c r="G6" s="340"/>
      <c r="H6" s="341"/>
      <c r="I6" s="339"/>
      <c r="J6" s="340"/>
      <c r="K6" s="340"/>
      <c r="L6" s="340"/>
      <c r="M6" s="340"/>
      <c r="N6" s="341"/>
    </row>
    <row r="7" customFormat="false" ht="15.95" hidden="false" customHeight="true" outlineLevel="0" collapsed="false">
      <c r="B7" s="342" t="s">
        <v>1</v>
      </c>
      <c r="C7" s="339"/>
      <c r="D7" s="343" t="n">
        <v>77.419992</v>
      </c>
      <c r="E7" s="343"/>
      <c r="F7" s="343" t="n">
        <v>72.309685</v>
      </c>
      <c r="G7" s="343"/>
      <c r="H7" s="344" t="n">
        <v>6.397441</v>
      </c>
      <c r="I7" s="339"/>
      <c r="J7" s="345" t="n">
        <v>-0.852429000000001</v>
      </c>
      <c r="K7" s="343"/>
      <c r="L7" s="345" t="n">
        <v>-1.057875</v>
      </c>
      <c r="M7" s="343"/>
      <c r="N7" s="346" t="n">
        <v>0.321788</v>
      </c>
      <c r="O7" s="347"/>
    </row>
    <row r="8" customFormat="false" ht="15.95" hidden="false" customHeight="true" outlineLevel="0" collapsed="false">
      <c r="B8" s="342" t="s">
        <v>2</v>
      </c>
      <c r="C8" s="339"/>
      <c r="D8" s="343" t="n">
        <v>64.590114</v>
      </c>
      <c r="E8" s="343"/>
      <c r="F8" s="343" t="n">
        <v>59.830376</v>
      </c>
      <c r="G8" s="343"/>
      <c r="H8" s="344" t="n">
        <v>7.309558</v>
      </c>
      <c r="I8" s="339"/>
      <c r="J8" s="345" t="n">
        <v>1.053074</v>
      </c>
      <c r="K8" s="343"/>
      <c r="L8" s="345" t="n">
        <v>1.460225</v>
      </c>
      <c r="M8" s="343"/>
      <c r="N8" s="346" t="n">
        <v>-0.716879</v>
      </c>
      <c r="O8" s="347"/>
    </row>
    <row r="9" customFormat="false" ht="20.1" hidden="false" customHeight="true" outlineLevel="0" collapsed="false">
      <c r="B9" s="348" t="s">
        <v>3</v>
      </c>
      <c r="C9" s="339"/>
      <c r="D9" s="343" t="n">
        <v>71.019296</v>
      </c>
      <c r="E9" s="343"/>
      <c r="F9" s="343" t="n">
        <v>66.083885</v>
      </c>
      <c r="G9" s="343"/>
      <c r="H9" s="344" t="n">
        <v>6.806723</v>
      </c>
      <c r="I9" s="339"/>
      <c r="J9" s="345" t="n">
        <v>0.0922939999999954</v>
      </c>
      <c r="K9" s="343"/>
      <c r="L9" s="345" t="n">
        <v>0.192652999999993</v>
      </c>
      <c r="M9" s="343"/>
      <c r="N9" s="346" t="n">
        <v>-0.131463</v>
      </c>
      <c r="O9" s="347"/>
    </row>
    <row r="10" customFormat="false" ht="16.15" hidden="false" customHeight="true" outlineLevel="0" collapsed="false">
      <c r="B10" s="338" t="s">
        <v>120</v>
      </c>
      <c r="C10" s="339"/>
      <c r="D10" s="343"/>
      <c r="E10" s="343"/>
      <c r="F10" s="343"/>
      <c r="G10" s="343"/>
      <c r="H10" s="343"/>
      <c r="I10" s="339"/>
      <c r="J10" s="345"/>
      <c r="K10" s="343"/>
      <c r="L10" s="345"/>
      <c r="M10" s="343"/>
      <c r="N10" s="345"/>
    </row>
    <row r="11" customFormat="false" ht="15.95" hidden="false" customHeight="true" outlineLevel="0" collapsed="false">
      <c r="B11" s="342" t="s">
        <v>1</v>
      </c>
      <c r="C11" s="339"/>
      <c r="D11" s="343" t="n">
        <v>81.308611</v>
      </c>
      <c r="E11" s="343"/>
      <c r="F11" s="343" t="n">
        <v>78.372259</v>
      </c>
      <c r="G11" s="343"/>
      <c r="H11" s="344" t="n">
        <v>3.533381</v>
      </c>
      <c r="I11" s="339"/>
      <c r="J11" s="345" t="n">
        <v>0.191605999999993</v>
      </c>
      <c r="L11" s="345" t="n">
        <v>1.033641</v>
      </c>
      <c r="N11" s="346" t="n">
        <v>-0.959591</v>
      </c>
      <c r="O11" s="347"/>
    </row>
    <row r="12" customFormat="false" ht="15.95" hidden="false" customHeight="true" outlineLevel="0" collapsed="false">
      <c r="B12" s="342" t="s">
        <v>2</v>
      </c>
      <c r="C12" s="339"/>
      <c r="D12" s="343" t="n">
        <v>67.141536</v>
      </c>
      <c r="E12" s="343"/>
      <c r="F12" s="343" t="n">
        <v>64.312129</v>
      </c>
      <c r="G12" s="343"/>
      <c r="H12" s="344" t="n">
        <v>4.166924</v>
      </c>
      <c r="I12" s="339"/>
      <c r="J12" s="345" t="n">
        <v>-0.0594760000000036</v>
      </c>
      <c r="K12" s="343"/>
      <c r="L12" s="345" t="n">
        <v>0.0305439999999919</v>
      </c>
      <c r="M12" s="343"/>
      <c r="N12" s="346" t="n">
        <v>-0.181475</v>
      </c>
      <c r="O12" s="347"/>
    </row>
    <row r="13" customFormat="false" ht="20.1" hidden="false" customHeight="true" outlineLevel="0" collapsed="false">
      <c r="B13" s="342" t="s">
        <v>3</v>
      </c>
      <c r="C13" s="339"/>
      <c r="D13" s="343" t="n">
        <v>74.261217</v>
      </c>
      <c r="E13" s="343"/>
      <c r="F13" s="343" t="n">
        <v>71.378057</v>
      </c>
      <c r="G13" s="343"/>
      <c r="H13" s="344" t="n">
        <v>3.816197</v>
      </c>
      <c r="I13" s="339"/>
      <c r="J13" s="345" t="n">
        <v>0.0663449999999983</v>
      </c>
      <c r="K13" s="343"/>
      <c r="L13" s="345" t="n">
        <v>0.534002000000001</v>
      </c>
      <c r="M13" s="343"/>
      <c r="N13" s="346" t="n">
        <v>-0.612234</v>
      </c>
      <c r="O13" s="347"/>
    </row>
    <row r="14" customFormat="false" ht="16.15" hidden="false" customHeight="true" outlineLevel="0" collapsed="false">
      <c r="B14" s="338" t="s">
        <v>121</v>
      </c>
      <c r="C14" s="339"/>
      <c r="D14" s="343"/>
      <c r="E14" s="343"/>
      <c r="F14" s="343"/>
      <c r="G14" s="343"/>
      <c r="H14" s="343"/>
      <c r="I14" s="339"/>
      <c r="J14" s="345"/>
      <c r="K14" s="343"/>
      <c r="L14" s="345"/>
      <c r="M14" s="343"/>
      <c r="N14" s="345"/>
    </row>
    <row r="15" customFormat="false" ht="15.95" hidden="false" customHeight="true" outlineLevel="0" collapsed="false">
      <c r="B15" s="342" t="s">
        <v>1</v>
      </c>
      <c r="C15" s="339"/>
      <c r="D15" s="343" t="n">
        <v>78.442774</v>
      </c>
      <c r="E15" s="343"/>
      <c r="F15" s="343" t="n">
        <v>73.512512</v>
      </c>
      <c r="G15" s="343"/>
      <c r="H15" s="344" t="n">
        <v>6.117641</v>
      </c>
      <c r="I15" s="339"/>
      <c r="J15" s="345" t="n">
        <v>0.125138000000007</v>
      </c>
      <c r="L15" s="345" t="n">
        <v>0.388002</v>
      </c>
      <c r="N15" s="346" t="n">
        <v>-0.330591</v>
      </c>
      <c r="O15" s="347"/>
    </row>
    <row r="16" customFormat="false" ht="15.95" hidden="false" customHeight="true" outlineLevel="0" collapsed="false">
      <c r="B16" s="342" t="s">
        <v>2</v>
      </c>
      <c r="C16" s="339"/>
      <c r="D16" s="343" t="n">
        <v>62.509954</v>
      </c>
      <c r="E16" s="343"/>
      <c r="F16" s="343" t="n">
        <v>56.991315</v>
      </c>
      <c r="G16" s="343"/>
      <c r="H16" s="344" t="n">
        <v>8.730955</v>
      </c>
      <c r="I16" s="339"/>
      <c r="J16" s="345" t="n">
        <v>-0.321683</v>
      </c>
      <c r="K16" s="343"/>
      <c r="L16" s="345" t="n">
        <v>0.0436359999999993</v>
      </c>
      <c r="M16" s="343"/>
      <c r="N16" s="346" t="n">
        <v>-0.530104</v>
      </c>
      <c r="O16" s="347"/>
    </row>
    <row r="17" customFormat="false" ht="20.1" hidden="false" customHeight="true" outlineLevel="0" collapsed="false">
      <c r="B17" s="342" t="s">
        <v>3</v>
      </c>
      <c r="C17" s="339"/>
      <c r="D17" s="343" t="n">
        <v>70.474946</v>
      </c>
      <c r="E17" s="343"/>
      <c r="F17" s="343" t="n">
        <v>65.250443</v>
      </c>
      <c r="G17" s="343"/>
      <c r="H17" s="344" t="n">
        <v>7.266381</v>
      </c>
      <c r="I17" s="339"/>
      <c r="J17" s="345" t="n">
        <v>-0.100566000000001</v>
      </c>
      <c r="K17" s="343"/>
      <c r="L17" s="345" t="n">
        <v>0.213421000000011</v>
      </c>
      <c r="M17" s="343"/>
      <c r="N17" s="346" t="n">
        <v>-0.420276</v>
      </c>
      <c r="O17" s="349"/>
    </row>
    <row r="18" customFormat="false" ht="4.5" hidden="false" customHeight="true" outlineLevel="0" collapsed="false">
      <c r="B18" s="115"/>
      <c r="C18" s="339"/>
      <c r="D18" s="343"/>
      <c r="E18" s="343"/>
      <c r="F18" s="343"/>
      <c r="G18" s="343"/>
      <c r="H18" s="343"/>
      <c r="I18" s="339"/>
      <c r="J18" s="345"/>
      <c r="K18" s="343"/>
      <c r="L18" s="345"/>
      <c r="M18" s="343"/>
      <c r="N18" s="345"/>
    </row>
    <row r="19" customFormat="false" ht="16.15" hidden="false" customHeight="true" outlineLevel="0" collapsed="false">
      <c r="B19" s="338" t="s">
        <v>122</v>
      </c>
      <c r="C19" s="339"/>
      <c r="D19" s="343"/>
      <c r="E19" s="343"/>
      <c r="F19" s="343"/>
      <c r="G19" s="343"/>
      <c r="H19" s="343"/>
      <c r="I19" s="339"/>
      <c r="J19" s="345"/>
      <c r="K19" s="343"/>
      <c r="L19" s="345"/>
      <c r="M19" s="343"/>
      <c r="N19" s="345"/>
    </row>
    <row r="20" customFormat="false" ht="15.95" hidden="false" customHeight="true" outlineLevel="0" collapsed="false">
      <c r="B20" s="342" t="s">
        <v>1</v>
      </c>
      <c r="C20" s="339"/>
      <c r="D20" s="343" t="n">
        <v>74.079066</v>
      </c>
      <c r="E20" s="343"/>
      <c r="F20" s="343" t="n">
        <v>65.508277</v>
      </c>
      <c r="G20" s="343"/>
      <c r="H20" s="344" t="n">
        <v>11.315008</v>
      </c>
      <c r="I20" s="339"/>
      <c r="J20" s="345" t="n">
        <v>0.489488999999992</v>
      </c>
      <c r="K20" s="343"/>
      <c r="L20" s="345" t="n">
        <v>0.842345000000009</v>
      </c>
      <c r="M20" s="343"/>
      <c r="N20" s="346" t="n">
        <v>-0.545525</v>
      </c>
      <c r="O20" s="347"/>
    </row>
    <row r="21" customFormat="false" ht="15.95" hidden="false" customHeight="true" outlineLevel="0" collapsed="false">
      <c r="B21" s="342" t="s">
        <v>2</v>
      </c>
      <c r="C21" s="339"/>
      <c r="D21" s="343" t="n">
        <v>54.101835</v>
      </c>
      <c r="E21" s="343"/>
      <c r="F21" s="343" t="n">
        <v>47.16851</v>
      </c>
      <c r="G21" s="343"/>
      <c r="H21" s="344" t="n">
        <v>12.69393</v>
      </c>
      <c r="I21" s="339"/>
      <c r="J21" s="345" t="n">
        <v>-0.296211999999997</v>
      </c>
      <c r="K21" s="343"/>
      <c r="L21" s="345" t="n">
        <v>0.349326999999995</v>
      </c>
      <c r="M21" s="343"/>
      <c r="N21" s="346" t="n">
        <v>-1.104239</v>
      </c>
      <c r="O21" s="347"/>
    </row>
    <row r="22" customFormat="false" ht="20.1" hidden="false" customHeight="true" outlineLevel="0" collapsed="false">
      <c r="B22" s="348" t="s">
        <v>3</v>
      </c>
      <c r="C22" s="350"/>
      <c r="D22" s="343" t="n">
        <v>64.037562</v>
      </c>
      <c r="E22" s="351"/>
      <c r="F22" s="343" t="n">
        <v>56.28984</v>
      </c>
      <c r="G22" s="351"/>
      <c r="H22" s="344" t="n">
        <v>11.89604</v>
      </c>
      <c r="I22" s="350"/>
      <c r="J22" s="345" t="n">
        <v>0.0982979999999927</v>
      </c>
      <c r="K22" s="351"/>
      <c r="L22" s="345" t="n">
        <v>0.598005000000001</v>
      </c>
      <c r="M22" s="351"/>
      <c r="N22" s="346" t="n">
        <v>-0.786761</v>
      </c>
      <c r="O22" s="352"/>
    </row>
    <row r="23" customFormat="false" ht="4.5" hidden="false" customHeight="true" outlineLevel="0" collapsed="false">
      <c r="B23" s="115"/>
      <c r="C23" s="339"/>
      <c r="D23" s="351"/>
      <c r="E23" s="343"/>
      <c r="F23" s="351"/>
      <c r="G23" s="343"/>
      <c r="H23" s="343"/>
      <c r="I23" s="339"/>
      <c r="J23" s="345"/>
      <c r="K23" s="343"/>
      <c r="L23" s="343"/>
      <c r="M23" s="343"/>
      <c r="N23" s="353"/>
    </row>
    <row r="24" customFormat="false" ht="16.15" hidden="false" customHeight="true" outlineLevel="0" collapsed="false">
      <c r="B24" s="338" t="s">
        <v>123</v>
      </c>
      <c r="C24" s="339"/>
      <c r="D24" s="351"/>
      <c r="E24" s="343"/>
      <c r="F24" s="253"/>
      <c r="G24" s="354"/>
      <c r="H24" s="354"/>
      <c r="I24" s="355"/>
      <c r="J24" s="253"/>
      <c r="K24" s="354"/>
      <c r="L24" s="345"/>
      <c r="M24" s="354"/>
      <c r="N24" s="354"/>
    </row>
    <row r="25" customFormat="false" ht="15.95" hidden="false" customHeight="true" outlineLevel="0" collapsed="false">
      <c r="B25" s="342" t="s">
        <v>1</v>
      </c>
      <c r="C25" s="339"/>
      <c r="D25" s="354" t="n">
        <v>78.3</v>
      </c>
      <c r="E25" s="354"/>
      <c r="F25" s="354" t="n">
        <v>70.9</v>
      </c>
      <c r="G25" s="354"/>
      <c r="H25" s="356" t="n">
        <v>9.3</v>
      </c>
      <c r="I25" s="355"/>
      <c r="J25" s="345" t="n">
        <v>0.200000000000003</v>
      </c>
      <c r="K25" s="354"/>
      <c r="L25" s="345" t="n">
        <v>0.800000000000011</v>
      </c>
      <c r="M25" s="354"/>
      <c r="N25" s="346" t="n">
        <v>-0.799999999999999</v>
      </c>
      <c r="O25" s="347"/>
    </row>
    <row r="26" customFormat="false" ht="15.95" hidden="false" customHeight="true" outlineLevel="0" collapsed="false">
      <c r="B26" s="342" t="s">
        <v>2</v>
      </c>
      <c r="C26" s="339"/>
      <c r="D26" s="354" t="n">
        <v>66.8</v>
      </c>
      <c r="E26" s="354"/>
      <c r="F26" s="354" t="n">
        <v>60.4</v>
      </c>
      <c r="G26" s="354"/>
      <c r="H26" s="356" t="n">
        <v>9.5</v>
      </c>
      <c r="I26" s="355"/>
      <c r="J26" s="345" t="n">
        <v>0.299999999999997</v>
      </c>
      <c r="K26" s="354"/>
      <c r="L26" s="345" t="n">
        <v>0.799999999999997</v>
      </c>
      <c r="M26" s="354"/>
      <c r="N26" s="346" t="n">
        <v>-0.800000000000001</v>
      </c>
      <c r="O26" s="347"/>
    </row>
    <row r="27" customFormat="false" ht="20.1" hidden="false" customHeight="true" outlineLevel="0" collapsed="false">
      <c r="B27" s="357" t="s">
        <v>3</v>
      </c>
      <c r="C27" s="358"/>
      <c r="D27" s="359" t="n">
        <v>72.5</v>
      </c>
      <c r="E27" s="359"/>
      <c r="F27" s="359" t="n">
        <v>65.6</v>
      </c>
      <c r="G27" s="359"/>
      <c r="H27" s="360" t="n">
        <v>9.4</v>
      </c>
      <c r="I27" s="361"/>
      <c r="J27" s="362" t="n">
        <v>0.200000000000003</v>
      </c>
      <c r="K27" s="359"/>
      <c r="L27" s="362" t="n">
        <v>0.7</v>
      </c>
      <c r="M27" s="359"/>
      <c r="N27" s="363" t="n">
        <v>-0.799999999999999</v>
      </c>
      <c r="O27" s="347"/>
    </row>
    <row r="28" customFormat="false" ht="19.9" hidden="false" customHeight="true" outlineLevel="0" collapsed="false">
      <c r="A28" s="364"/>
      <c r="B28" s="250" t="s">
        <v>124</v>
      </c>
      <c r="C28" s="364"/>
      <c r="D28" s="365"/>
      <c r="E28" s="365"/>
      <c r="F28" s="365"/>
      <c r="G28" s="365"/>
      <c r="H28" s="365"/>
      <c r="I28" s="364"/>
      <c r="J28" s="365"/>
      <c r="K28" s="365"/>
      <c r="L28" s="366"/>
      <c r="M28" s="365"/>
      <c r="N28" s="365"/>
      <c r="O28" s="367"/>
      <c r="P28" s="364"/>
    </row>
    <row r="29" customFormat="false" ht="19.9" hidden="false" customHeight="true" outlineLevel="0" collapsed="false">
      <c r="A29" s="364"/>
      <c r="B29" s="33" t="s">
        <v>21</v>
      </c>
      <c r="C29" s="364"/>
      <c r="D29" s="365"/>
      <c r="E29" s="365"/>
      <c r="F29" s="365"/>
      <c r="G29" s="365"/>
      <c r="H29" s="365"/>
      <c r="I29" s="364"/>
      <c r="J29" s="365"/>
      <c r="K29" s="365"/>
      <c r="L29" s="365"/>
      <c r="M29" s="365"/>
      <c r="N29" s="365"/>
      <c r="O29" s="367"/>
      <c r="P29" s="364"/>
    </row>
    <row r="30" customFormat="false" ht="19.9" hidden="false" customHeight="true" outlineLevel="0" collapsed="false">
      <c r="A30" s="364"/>
      <c r="B30" s="33" t="s">
        <v>10</v>
      </c>
      <c r="C30" s="368"/>
      <c r="D30" s="369"/>
      <c r="E30" s="369"/>
      <c r="F30" s="365"/>
      <c r="G30" s="365"/>
      <c r="H30" s="365"/>
      <c r="I30" s="368"/>
      <c r="J30" s="369"/>
      <c r="K30" s="369"/>
      <c r="L30" s="365"/>
      <c r="M30" s="365"/>
      <c r="N30" s="365"/>
      <c r="O30" s="367"/>
      <c r="P30" s="364"/>
    </row>
    <row r="31" customFormat="false" ht="13.9" hidden="false" customHeight="true" outlineLevel="0" collapsed="false">
      <c r="B31" s="17"/>
      <c r="D31" s="1"/>
      <c r="E31" s="1"/>
      <c r="F31" s="1"/>
      <c r="G31" s="1"/>
      <c r="H31" s="1"/>
      <c r="J31" s="1"/>
      <c r="K31" s="1"/>
      <c r="L31" s="1"/>
      <c r="M31" s="1"/>
      <c r="N31" s="1"/>
      <c r="O31" s="1"/>
    </row>
    <row r="32" customFormat="false" ht="13.9" hidden="false" customHeight="true" outlineLevel="0" collapsed="false">
      <c r="A32" s="64"/>
      <c r="B32" s="17"/>
      <c r="D32" s="1"/>
      <c r="E32" s="1"/>
      <c r="F32" s="1"/>
      <c r="G32" s="1"/>
      <c r="H32" s="1"/>
      <c r="J32" s="1"/>
      <c r="K32" s="1"/>
      <c r="L32" s="1"/>
      <c r="M32" s="1"/>
      <c r="N32" s="1"/>
      <c r="O32" s="1"/>
    </row>
  </sheetData>
  <mergeCells count="7">
    <mergeCell ref="B1:N1"/>
    <mergeCell ref="D3:H3"/>
    <mergeCell ref="I3:N3"/>
    <mergeCell ref="D4:E4"/>
    <mergeCell ref="F4:G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3"/>
    <col collapsed="false" customWidth="true" hidden="false" outlineLevel="0" max="3" min="3" style="1" width="0.99"/>
    <col collapsed="false" customWidth="true" hidden="false" outlineLevel="0" max="4" min="4" style="23" width="10.13"/>
    <col collapsed="false" customWidth="true" hidden="false" outlineLevel="0" max="5" min="5" style="23" width="0.56"/>
    <col collapsed="false" customWidth="true" hidden="false" outlineLevel="0" max="6" min="6" style="23" width="11.99"/>
    <col collapsed="false" customWidth="true" hidden="false" outlineLevel="0" max="7" min="7" style="23" width="0.56"/>
    <col collapsed="false" customWidth="true" hidden="false" outlineLevel="0" max="8" min="8" style="23" width="15.13"/>
    <col collapsed="false" customWidth="true" hidden="false" outlineLevel="0" max="9" min="9" style="28" width="0.99"/>
    <col collapsed="false" customWidth="true" hidden="false" outlineLevel="0" max="10" min="10" style="23" width="10.13"/>
    <col collapsed="false" customWidth="true" hidden="false" outlineLevel="0" max="11" min="11" style="23" width="0.56"/>
    <col collapsed="false" customWidth="true" hidden="false" outlineLevel="0" max="12" min="12" style="23" width="11.99"/>
    <col collapsed="false" customWidth="true" hidden="false" outlineLevel="0" max="13" min="13" style="23" width="0.56"/>
    <col collapsed="false" customWidth="true" hidden="false" outlineLevel="0" max="14" min="14" style="23" width="15.13"/>
    <col collapsed="false" customWidth="true" hidden="false" outlineLevel="0" max="15" min="15" style="330" width="9.28"/>
    <col collapsed="false" customWidth="false" hidden="false" outlineLevel="0" max="257" min="16" style="1" width="9.13"/>
  </cols>
  <sheetData>
    <row r="1" customFormat="false" ht="36.75" hidden="false" customHeight="true" outlineLevel="0" collapsed="false">
      <c r="B1" s="259" t="s">
        <v>125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2.75" hidden="false" customHeight="true" outlineLevel="0" collapsed="false"/>
    <row r="3" customFormat="false" ht="20.1" hidden="false" customHeight="true" outlineLevel="0" collapsed="false">
      <c r="B3" s="331"/>
      <c r="C3" s="332"/>
      <c r="D3" s="207" t="n">
        <v>2015</v>
      </c>
      <c r="E3" s="207"/>
      <c r="F3" s="207"/>
      <c r="G3" s="207"/>
      <c r="H3" s="207"/>
      <c r="I3" s="208" t="s">
        <v>115</v>
      </c>
      <c r="J3" s="208"/>
      <c r="K3" s="208"/>
      <c r="L3" s="208"/>
      <c r="M3" s="208"/>
      <c r="N3" s="208"/>
    </row>
    <row r="4" customFormat="false" ht="35.1" hidden="false" customHeight="true" outlineLevel="0" collapsed="false">
      <c r="B4" s="103"/>
      <c r="C4" s="333"/>
      <c r="D4" s="334" t="s">
        <v>116</v>
      </c>
      <c r="E4" s="334"/>
      <c r="F4" s="334" t="s">
        <v>117</v>
      </c>
      <c r="G4" s="334"/>
      <c r="H4" s="334" t="s">
        <v>118</v>
      </c>
      <c r="I4" s="333"/>
      <c r="J4" s="334" t="s">
        <v>116</v>
      </c>
      <c r="K4" s="334"/>
      <c r="L4" s="334" t="s">
        <v>117</v>
      </c>
      <c r="M4" s="334"/>
      <c r="N4" s="334" t="s">
        <v>118</v>
      </c>
    </row>
    <row r="5" customFormat="false" ht="4.5" hidden="false" customHeight="true" outlineLevel="0" collapsed="false">
      <c r="B5" s="25"/>
      <c r="C5" s="335"/>
      <c r="D5" s="336"/>
      <c r="E5" s="337"/>
      <c r="F5" s="336"/>
      <c r="G5" s="337"/>
      <c r="H5" s="336"/>
      <c r="I5" s="370"/>
      <c r="J5" s="336"/>
      <c r="K5" s="337"/>
      <c r="L5" s="336"/>
      <c r="M5" s="337"/>
      <c r="N5" s="336"/>
    </row>
    <row r="6" customFormat="false" ht="16.5" hidden="false" customHeight="true" outlineLevel="0" collapsed="false">
      <c r="A6" s="25"/>
      <c r="B6" s="371" t="s">
        <v>119</v>
      </c>
      <c r="C6" s="350"/>
      <c r="D6" s="351"/>
      <c r="E6" s="351"/>
      <c r="F6" s="351"/>
      <c r="G6" s="351"/>
      <c r="H6" s="351"/>
      <c r="I6" s="372"/>
      <c r="J6" s="373"/>
      <c r="K6" s="374"/>
      <c r="L6" s="373"/>
      <c r="M6" s="374"/>
      <c r="N6" s="373"/>
    </row>
    <row r="7" s="379" customFormat="true" ht="18" hidden="false" customHeight="true" outlineLevel="0" collapsed="false">
      <c r="A7" s="375"/>
      <c r="B7" s="376" t="s">
        <v>126</v>
      </c>
      <c r="C7" s="377"/>
      <c r="D7" s="351" t="n">
        <v>28.3</v>
      </c>
      <c r="E7" s="351"/>
      <c r="F7" s="351" t="n">
        <v>21.6</v>
      </c>
      <c r="G7" s="351"/>
      <c r="H7" s="351" t="n">
        <v>23.6</v>
      </c>
      <c r="I7" s="377"/>
      <c r="J7" s="373" t="n">
        <v>-1.5</v>
      </c>
      <c r="K7" s="351"/>
      <c r="L7" s="373" t="n">
        <v>-0.1</v>
      </c>
      <c r="M7" s="351"/>
      <c r="N7" s="373" t="n">
        <v>-3.5</v>
      </c>
      <c r="O7" s="378"/>
      <c r="P7" s="351"/>
      <c r="Q7" s="351"/>
      <c r="R7" s="351"/>
      <c r="S7" s="351"/>
      <c r="T7" s="351"/>
    </row>
    <row r="8" s="379" customFormat="true" ht="18" hidden="false" customHeight="true" outlineLevel="0" collapsed="false">
      <c r="A8" s="375"/>
      <c r="B8" s="376" t="s">
        <v>127</v>
      </c>
      <c r="C8" s="377"/>
      <c r="D8" s="351" t="n">
        <v>80.6</v>
      </c>
      <c r="E8" s="351"/>
      <c r="F8" s="351" t="n">
        <v>73.5</v>
      </c>
      <c r="G8" s="351"/>
      <c r="H8" s="351" t="n">
        <v>8.8</v>
      </c>
      <c r="I8" s="377"/>
      <c r="J8" s="373" t="n">
        <v>-0.2</v>
      </c>
      <c r="K8" s="253"/>
      <c r="L8" s="373" t="n">
        <v>1.3</v>
      </c>
      <c r="M8" s="253"/>
      <c r="N8" s="373" t="n">
        <v>-1.8</v>
      </c>
      <c r="O8" s="378"/>
      <c r="P8" s="351"/>
      <c r="Q8" s="351"/>
      <c r="R8" s="351"/>
      <c r="S8" s="351"/>
      <c r="T8" s="351"/>
    </row>
    <row r="9" customFormat="false" ht="16.5" hidden="false" customHeight="true" outlineLevel="0" collapsed="false">
      <c r="A9" s="25"/>
      <c r="B9" s="371" t="s">
        <v>120</v>
      </c>
      <c r="C9" s="350"/>
      <c r="D9" s="351"/>
      <c r="E9" s="351"/>
      <c r="F9" s="351"/>
      <c r="G9" s="351"/>
      <c r="H9" s="351"/>
      <c r="I9" s="377"/>
      <c r="J9" s="373"/>
      <c r="K9" s="351"/>
      <c r="L9" s="373"/>
      <c r="M9" s="351"/>
      <c r="N9" s="373"/>
      <c r="O9" s="380"/>
      <c r="P9" s="351"/>
      <c r="Q9" s="351"/>
      <c r="R9" s="351"/>
      <c r="S9" s="351"/>
      <c r="T9" s="351"/>
    </row>
    <row r="10" s="379" customFormat="true" ht="18" hidden="false" customHeight="true" outlineLevel="0" collapsed="false">
      <c r="A10" s="375"/>
      <c r="B10" s="376" t="s">
        <v>126</v>
      </c>
      <c r="C10" s="377"/>
      <c r="D10" s="351" t="n">
        <v>35</v>
      </c>
      <c r="E10" s="351"/>
      <c r="F10" s="351" t="n">
        <v>30.8</v>
      </c>
      <c r="G10" s="351"/>
      <c r="H10" s="351" t="n">
        <v>11.9</v>
      </c>
      <c r="I10" s="372"/>
      <c r="J10" s="373" t="n">
        <v>-4.8</v>
      </c>
      <c r="K10" s="374"/>
      <c r="L10" s="373" t="n">
        <v>-4</v>
      </c>
      <c r="M10" s="374"/>
      <c r="N10" s="373" t="n">
        <v>-0.5</v>
      </c>
      <c r="O10" s="378"/>
      <c r="P10" s="351"/>
      <c r="Q10" s="351"/>
      <c r="R10" s="351"/>
      <c r="S10" s="351"/>
      <c r="T10" s="351"/>
    </row>
    <row r="11" s="379" customFormat="true" ht="18" hidden="false" customHeight="true" outlineLevel="0" collapsed="false">
      <c r="A11" s="375"/>
      <c r="B11" s="376" t="s">
        <v>127</v>
      </c>
      <c r="C11" s="377"/>
      <c r="D11" s="351" t="n">
        <v>84.1</v>
      </c>
      <c r="E11" s="351"/>
      <c r="F11" s="351" t="n">
        <v>80.2</v>
      </c>
      <c r="G11" s="351"/>
      <c r="H11" s="351" t="n">
        <v>4.6</v>
      </c>
      <c r="I11" s="377"/>
      <c r="J11" s="373" t="n">
        <v>0.1</v>
      </c>
      <c r="K11" s="253"/>
      <c r="L11" s="373" t="n">
        <v>-0.1</v>
      </c>
      <c r="M11" s="253"/>
      <c r="N11" s="373" t="n">
        <v>0.2</v>
      </c>
      <c r="O11" s="378"/>
      <c r="P11" s="351"/>
      <c r="Q11" s="351"/>
      <c r="R11" s="351"/>
      <c r="S11" s="351"/>
      <c r="T11" s="351"/>
    </row>
    <row r="12" customFormat="false" ht="16.5" hidden="false" customHeight="true" outlineLevel="0" collapsed="false">
      <c r="A12" s="25"/>
      <c r="B12" s="371" t="s">
        <v>121</v>
      </c>
      <c r="C12" s="350"/>
      <c r="D12" s="351"/>
      <c r="E12" s="351"/>
      <c r="F12" s="351"/>
      <c r="G12" s="351"/>
      <c r="H12" s="351"/>
      <c r="I12" s="372"/>
      <c r="J12" s="373"/>
      <c r="K12" s="374"/>
      <c r="L12" s="373"/>
      <c r="M12" s="374"/>
      <c r="N12" s="373"/>
      <c r="P12" s="351"/>
      <c r="Q12" s="351"/>
      <c r="R12" s="351"/>
      <c r="S12" s="351"/>
      <c r="T12" s="351"/>
    </row>
    <row r="13" s="379" customFormat="true" ht="18" hidden="false" customHeight="true" outlineLevel="0" collapsed="false">
      <c r="A13" s="375"/>
      <c r="B13" s="376" t="s">
        <v>126</v>
      </c>
      <c r="C13" s="377"/>
      <c r="D13" s="351" t="n">
        <v>28.5</v>
      </c>
      <c r="E13" s="351"/>
      <c r="F13" s="351" t="n">
        <v>21.1</v>
      </c>
      <c r="G13" s="351"/>
      <c r="H13" s="351" t="n">
        <v>25.9</v>
      </c>
      <c r="I13" s="372"/>
      <c r="J13" s="373" t="n">
        <v>-1.7</v>
      </c>
      <c r="K13" s="374"/>
      <c r="L13" s="373" t="n">
        <v>-0.4</v>
      </c>
      <c r="M13" s="374"/>
      <c r="N13" s="373" t="n">
        <v>-3.1</v>
      </c>
      <c r="O13" s="378"/>
      <c r="P13" s="351"/>
      <c r="Q13" s="351"/>
      <c r="R13" s="351"/>
      <c r="S13" s="351"/>
      <c r="T13" s="351"/>
    </row>
    <row r="14" s="379" customFormat="true" ht="18" hidden="false" customHeight="true" outlineLevel="0" collapsed="false">
      <c r="A14" s="375"/>
      <c r="B14" s="376" t="s">
        <v>127</v>
      </c>
      <c r="C14" s="377"/>
      <c r="D14" s="351" t="n">
        <v>80.4</v>
      </c>
      <c r="E14" s="351"/>
      <c r="F14" s="351" t="n">
        <v>72</v>
      </c>
      <c r="G14" s="351"/>
      <c r="H14" s="351" t="n">
        <v>10.4</v>
      </c>
      <c r="I14" s="377"/>
      <c r="J14" s="373" t="n">
        <v>-0.7</v>
      </c>
      <c r="K14" s="253"/>
      <c r="L14" s="373" t="n">
        <v>-0.8</v>
      </c>
      <c r="M14" s="253"/>
      <c r="N14" s="373" t="n">
        <v>0.3</v>
      </c>
      <c r="O14" s="378"/>
      <c r="P14" s="351"/>
      <c r="Q14" s="351"/>
      <c r="R14" s="351"/>
      <c r="S14" s="351"/>
      <c r="T14" s="351"/>
    </row>
    <row r="15" customFormat="false" ht="16.5" hidden="false" customHeight="true" outlineLevel="0" collapsed="false">
      <c r="A15" s="25"/>
      <c r="B15" s="371" t="s">
        <v>122</v>
      </c>
      <c r="C15" s="350"/>
      <c r="D15" s="351"/>
      <c r="E15" s="351"/>
      <c r="F15" s="351"/>
      <c r="G15" s="351"/>
      <c r="H15" s="351"/>
      <c r="I15" s="372"/>
      <c r="J15" s="373"/>
      <c r="K15" s="374"/>
      <c r="L15" s="373"/>
      <c r="M15" s="374"/>
      <c r="N15" s="373"/>
      <c r="P15" s="351"/>
      <c r="Q15" s="351"/>
      <c r="R15" s="351"/>
      <c r="S15" s="351"/>
      <c r="T15" s="351"/>
    </row>
    <row r="16" s="379" customFormat="true" ht="18" hidden="false" customHeight="true" outlineLevel="0" collapsed="false">
      <c r="A16" s="375"/>
      <c r="B16" s="376" t="s">
        <v>126</v>
      </c>
      <c r="C16" s="377"/>
      <c r="D16" s="351" t="n">
        <v>26.2</v>
      </c>
      <c r="E16" s="351"/>
      <c r="F16" s="351" t="n">
        <v>15.6</v>
      </c>
      <c r="G16" s="351"/>
      <c r="H16" s="351" t="n">
        <v>40.3</v>
      </c>
      <c r="I16" s="372"/>
      <c r="J16" s="373" t="n">
        <v>-1</v>
      </c>
      <c r="K16" s="374"/>
      <c r="L16" s="373" t="n">
        <v>0.1</v>
      </c>
      <c r="M16" s="374"/>
      <c r="N16" s="373" t="n">
        <v>-2.4</v>
      </c>
      <c r="O16" s="378"/>
      <c r="P16" s="351"/>
      <c r="Q16" s="351"/>
      <c r="R16" s="351"/>
      <c r="S16" s="351"/>
      <c r="T16" s="351"/>
    </row>
    <row r="17" s="379" customFormat="true" ht="18" hidden="false" customHeight="true" outlineLevel="0" collapsed="false">
      <c r="A17" s="375"/>
      <c r="B17" s="376" t="s">
        <v>127</v>
      </c>
      <c r="C17" s="377"/>
      <c r="D17" s="351" t="n">
        <v>72.6</v>
      </c>
      <c r="E17" s="351"/>
      <c r="F17" s="351" t="n">
        <v>59.7</v>
      </c>
      <c r="G17" s="351"/>
      <c r="H17" s="351" t="n">
        <v>17.8</v>
      </c>
      <c r="I17" s="377"/>
      <c r="J17" s="373" t="n">
        <v>-0.4</v>
      </c>
      <c r="K17" s="253"/>
      <c r="L17" s="373" t="n">
        <v>0.3</v>
      </c>
      <c r="M17" s="253"/>
      <c r="N17" s="373" t="n">
        <v>-0.8</v>
      </c>
      <c r="O17" s="378"/>
      <c r="P17" s="351"/>
      <c r="Q17" s="351"/>
      <c r="R17" s="351"/>
      <c r="S17" s="351"/>
      <c r="T17" s="351"/>
    </row>
    <row r="18" customFormat="false" ht="16.5" hidden="false" customHeight="true" outlineLevel="0" collapsed="false">
      <c r="A18" s="25"/>
      <c r="B18" s="371" t="s">
        <v>128</v>
      </c>
      <c r="C18" s="350"/>
      <c r="D18" s="351"/>
      <c r="E18" s="351"/>
      <c r="F18" s="351"/>
      <c r="G18" s="351"/>
      <c r="H18" s="351"/>
      <c r="I18" s="372"/>
      <c r="J18" s="373"/>
      <c r="K18" s="374"/>
      <c r="L18" s="373"/>
      <c r="M18" s="374"/>
      <c r="N18" s="373"/>
      <c r="P18" s="351"/>
      <c r="Q18" s="351"/>
      <c r="R18" s="351"/>
      <c r="S18" s="351"/>
      <c r="T18" s="351"/>
    </row>
    <row r="19" s="379" customFormat="true" ht="18" hidden="false" customHeight="true" outlineLevel="0" collapsed="false">
      <c r="A19" s="375"/>
      <c r="B19" s="376" t="s">
        <v>126</v>
      </c>
      <c r="C19" s="377"/>
      <c r="D19" s="381" t="n">
        <v>41.5</v>
      </c>
      <c r="E19" s="381"/>
      <c r="F19" s="381" t="n">
        <v>33.1</v>
      </c>
      <c r="G19" s="381"/>
      <c r="H19" s="381" t="n">
        <v>19.5</v>
      </c>
      <c r="I19" s="382"/>
      <c r="J19" s="383" t="n">
        <v>-0.200000000000003</v>
      </c>
      <c r="K19" s="384"/>
      <c r="L19" s="383" t="n">
        <v>0.600000000000001</v>
      </c>
      <c r="M19" s="384"/>
      <c r="N19" s="383" t="n">
        <v>-1.9</v>
      </c>
      <c r="O19" s="378"/>
      <c r="P19" s="381"/>
      <c r="Q19" s="381"/>
      <c r="R19" s="381"/>
      <c r="S19" s="381"/>
      <c r="T19" s="381"/>
    </row>
    <row r="20" s="379" customFormat="true" ht="18" hidden="false" customHeight="true" outlineLevel="0" collapsed="false">
      <c r="B20" s="376" t="s">
        <v>127</v>
      </c>
      <c r="C20" s="377"/>
      <c r="D20" s="383" t="s">
        <v>129</v>
      </c>
      <c r="E20" s="381" t="s">
        <v>130</v>
      </c>
      <c r="F20" s="383" t="s">
        <v>129</v>
      </c>
      <c r="G20" s="381" t="s">
        <v>130</v>
      </c>
      <c r="H20" s="383" t="s">
        <v>129</v>
      </c>
      <c r="I20" s="381"/>
      <c r="J20" s="383" t="s">
        <v>129</v>
      </c>
      <c r="K20" s="381" t="s">
        <v>130</v>
      </c>
      <c r="L20" s="383" t="s">
        <v>129</v>
      </c>
      <c r="M20" s="381" t="s">
        <v>130</v>
      </c>
      <c r="N20" s="383" t="s">
        <v>129</v>
      </c>
      <c r="O20" s="378"/>
      <c r="P20" s="383"/>
      <c r="Q20" s="381"/>
      <c r="R20" s="383"/>
      <c r="S20" s="381"/>
      <c r="T20" s="383"/>
    </row>
    <row r="21" customFormat="false" ht="6.75" hidden="false" customHeight="true" outlineLevel="0" collapsed="false">
      <c r="B21" s="357"/>
      <c r="C21" s="358"/>
      <c r="D21" s="359"/>
      <c r="E21" s="359"/>
      <c r="F21" s="359"/>
      <c r="G21" s="359"/>
      <c r="H21" s="360"/>
      <c r="I21" s="361"/>
      <c r="J21" s="362"/>
      <c r="K21" s="359"/>
      <c r="L21" s="362"/>
      <c r="M21" s="359"/>
      <c r="N21" s="363"/>
      <c r="O21" s="385"/>
      <c r="P21" s="28"/>
      <c r="Q21" s="28"/>
    </row>
    <row r="22" customFormat="false" ht="12.75" hidden="false" customHeight="true" outlineLevel="0" collapsed="false">
      <c r="B22" s="250" t="s">
        <v>124</v>
      </c>
      <c r="L22" s="386"/>
    </row>
    <row r="23" customFormat="false" ht="19.9" hidden="false" customHeight="true" outlineLevel="0" collapsed="false">
      <c r="A23" s="364"/>
      <c r="B23" s="33" t="s">
        <v>21</v>
      </c>
      <c r="C23" s="364"/>
      <c r="D23" s="365"/>
      <c r="E23" s="365"/>
      <c r="F23" s="365"/>
      <c r="G23" s="365"/>
      <c r="H23" s="365"/>
      <c r="I23" s="364"/>
      <c r="J23" s="365"/>
      <c r="K23" s="365"/>
      <c r="L23" s="365"/>
      <c r="M23" s="365"/>
      <c r="N23" s="365"/>
      <c r="O23" s="367"/>
      <c r="P23" s="364"/>
    </row>
    <row r="24" customFormat="false" ht="19.9" hidden="false" customHeight="true" outlineLevel="0" collapsed="false">
      <c r="A24" s="364"/>
      <c r="B24" s="33" t="s">
        <v>10</v>
      </c>
      <c r="C24" s="368"/>
      <c r="D24" s="369"/>
      <c r="E24" s="369"/>
      <c r="F24" s="365"/>
      <c r="G24" s="365"/>
      <c r="H24" s="365"/>
      <c r="I24" s="368"/>
      <c r="J24" s="369"/>
      <c r="K24" s="369"/>
      <c r="L24" s="365"/>
      <c r="M24" s="365"/>
      <c r="N24" s="365"/>
      <c r="O24" s="367"/>
      <c r="P24" s="364"/>
    </row>
    <row r="25" customFormat="false" ht="12.75" hidden="false" customHeight="true" outlineLevel="0" collapsed="false">
      <c r="B25" s="17"/>
      <c r="D25" s="1"/>
      <c r="E25" s="1"/>
      <c r="F25" s="1"/>
      <c r="G25" s="1"/>
      <c r="H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A26" s="64"/>
      <c r="B26" s="17"/>
      <c r="D26" s="1"/>
      <c r="E26" s="1"/>
      <c r="F26" s="1"/>
      <c r="G26" s="1"/>
      <c r="H26" s="1"/>
      <c r="J26" s="1"/>
      <c r="K26" s="1"/>
      <c r="L26" s="1"/>
      <c r="M26" s="1"/>
      <c r="N26" s="1"/>
      <c r="O26" s="1"/>
    </row>
  </sheetData>
  <mergeCells count="7">
    <mergeCell ref="B1:N1"/>
    <mergeCell ref="D3:H3"/>
    <mergeCell ref="I3:N3"/>
    <mergeCell ref="D4:E4"/>
    <mergeCell ref="F4:G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false" hidden="false" outlineLevel="0" max="1" min="1" style="115" width="9.13"/>
    <col collapsed="false" customWidth="true" hidden="false" outlineLevel="0" max="2" min="2" style="115" width="21.42"/>
    <col collapsed="false" customWidth="true" hidden="false" outlineLevel="0" max="3" min="3" style="115" width="1.13"/>
    <col collapsed="false" customWidth="true" hidden="false" outlineLevel="0" max="4" min="4" style="115" width="11.7"/>
    <col collapsed="false" customWidth="true" hidden="false" outlineLevel="0" max="5" min="5" style="115" width="8.42"/>
    <col collapsed="false" customWidth="true" hidden="false" outlineLevel="0" max="6" min="6" style="115" width="0.85"/>
    <col collapsed="false" customWidth="true" hidden="false" outlineLevel="0" max="7" min="7" style="115" width="11.7"/>
    <col collapsed="false" customWidth="true" hidden="false" outlineLevel="0" max="8" min="8" style="115" width="8.42"/>
    <col collapsed="false" customWidth="true" hidden="false" outlineLevel="0" max="9" min="9" style="115" width="0.85"/>
    <col collapsed="false" customWidth="true" hidden="false" outlineLevel="0" max="10" min="10" style="115" width="11.7"/>
    <col collapsed="false" customWidth="true" hidden="false" outlineLevel="0" max="11" min="11" style="115" width="8.42"/>
    <col collapsed="false" customWidth="true" hidden="false" outlineLevel="0" max="12" min="12" style="115" width="1.28"/>
    <col collapsed="false" customWidth="true" hidden="false" outlineLevel="0" max="13" min="13" style="375" width="9.85"/>
    <col collapsed="false" customWidth="true" hidden="false" outlineLevel="0" max="14" min="14" style="375" width="5.42"/>
    <col collapsed="false" customWidth="true" hidden="false" outlineLevel="0" max="15" min="15" style="375" width="0.85"/>
    <col collapsed="false" customWidth="true" hidden="false" outlineLevel="0" max="16" min="16" style="375" width="11.28"/>
    <col collapsed="false" customWidth="true" hidden="false" outlineLevel="0" max="17" min="17" style="375" width="5.42"/>
    <col collapsed="false" customWidth="true" hidden="false" outlineLevel="0" max="18" min="18" style="375" width="0.85"/>
    <col collapsed="false" customWidth="true" hidden="false" outlineLevel="0" max="19" min="19" style="375" width="9.85"/>
    <col collapsed="false" customWidth="true" hidden="false" outlineLevel="0" max="20" min="20" style="375" width="5.42"/>
    <col collapsed="false" customWidth="true" hidden="false" outlineLevel="0" max="21" min="21" style="115" width="14.7"/>
    <col collapsed="false" customWidth="false" hidden="false" outlineLevel="0" max="22" min="22" style="115" width="9.13"/>
    <col collapsed="false" customWidth="true" hidden="false" outlineLevel="0" max="23" min="23" style="115" width="9.56"/>
    <col collapsed="false" customWidth="false" hidden="false" outlineLevel="0" max="257" min="24" style="115" width="9.13"/>
  </cols>
  <sheetData>
    <row r="1" customFormat="false" ht="38.25" hidden="false" customHeight="true" outlineLevel="0" collapsed="false">
      <c r="B1" s="387" t="s">
        <v>131</v>
      </c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9.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0.1" hidden="false" customHeight="true" outlineLevel="0" collapsed="false">
      <c r="B3" s="388"/>
      <c r="C3" s="388"/>
      <c r="D3" s="388" t="s">
        <v>1</v>
      </c>
      <c r="E3" s="388"/>
      <c r="F3" s="388"/>
      <c r="G3" s="388" t="s">
        <v>2</v>
      </c>
      <c r="H3" s="388"/>
      <c r="I3" s="388"/>
      <c r="J3" s="206" t="s">
        <v>3</v>
      </c>
      <c r="K3" s="206"/>
      <c r="L3" s="389"/>
      <c r="M3" s="209"/>
      <c r="N3" s="209"/>
      <c r="O3" s="209"/>
      <c r="P3" s="209"/>
      <c r="Q3" s="209"/>
      <c r="R3" s="209"/>
      <c r="S3" s="209"/>
      <c r="T3" s="209"/>
    </row>
    <row r="4" customFormat="false" ht="18" hidden="false" customHeight="true" outlineLevel="0" collapsed="false">
      <c r="B4" s="390"/>
      <c r="C4" s="391"/>
      <c r="D4" s="390" t="s">
        <v>51</v>
      </c>
      <c r="E4" s="390" t="s">
        <v>43</v>
      </c>
      <c r="F4" s="391"/>
      <c r="G4" s="390" t="s">
        <v>51</v>
      </c>
      <c r="H4" s="390" t="s">
        <v>43</v>
      </c>
      <c r="I4" s="391"/>
      <c r="J4" s="390" t="s">
        <v>51</v>
      </c>
      <c r="K4" s="390" t="s">
        <v>43</v>
      </c>
      <c r="L4" s="391"/>
      <c r="M4" s="224"/>
      <c r="N4" s="224"/>
      <c r="O4" s="224"/>
      <c r="P4" s="224"/>
      <c r="Q4" s="224"/>
      <c r="R4" s="224"/>
      <c r="S4" s="224"/>
      <c r="T4" s="224"/>
    </row>
    <row r="5" customFormat="false" ht="3.6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224"/>
      <c r="N5" s="224"/>
      <c r="O5" s="224"/>
      <c r="P5" s="224"/>
      <c r="Q5" s="224"/>
      <c r="R5" s="224"/>
      <c r="S5" s="224"/>
      <c r="T5" s="224"/>
    </row>
    <row r="6" customFormat="false" ht="18" hidden="false" customHeight="true" outlineLevel="0" collapsed="false">
      <c r="B6" s="338" t="s">
        <v>119</v>
      </c>
      <c r="C6" s="343"/>
      <c r="D6" s="343"/>
      <c r="E6" s="343"/>
      <c r="F6" s="343"/>
      <c r="G6" s="343"/>
      <c r="H6" s="343"/>
      <c r="I6" s="343"/>
      <c r="J6" s="343"/>
      <c r="K6" s="343"/>
      <c r="L6" s="351"/>
      <c r="M6" s="253"/>
      <c r="N6" s="253"/>
      <c r="O6" s="253"/>
      <c r="P6" s="253"/>
      <c r="Q6" s="253"/>
      <c r="R6" s="253"/>
      <c r="S6" s="253"/>
      <c r="T6" s="253"/>
      <c r="U6" s="156"/>
      <c r="V6" s="157"/>
    </row>
    <row r="7" customFormat="false" ht="18" hidden="false" customHeight="true" outlineLevel="0" collapsed="false">
      <c r="B7" s="342" t="s">
        <v>52</v>
      </c>
      <c r="C7" s="392"/>
      <c r="D7" s="393" t="n">
        <v>7700</v>
      </c>
      <c r="E7" s="392" t="n">
        <v>5.97826086956522</v>
      </c>
      <c r="F7" s="343"/>
      <c r="G7" s="393" t="n">
        <v>2000</v>
      </c>
      <c r="H7" s="392" t="n">
        <v>1.92864030858245</v>
      </c>
      <c r="I7" s="343"/>
      <c r="J7" s="393" t="n">
        <v>9700</v>
      </c>
      <c r="K7" s="392" t="n">
        <v>4.17204301075269</v>
      </c>
      <c r="L7" s="394"/>
      <c r="M7" s="395"/>
      <c r="N7" s="396"/>
      <c r="O7" s="253"/>
      <c r="P7" s="395"/>
      <c r="Q7" s="396"/>
      <c r="R7" s="253"/>
      <c r="S7" s="395"/>
      <c r="T7" s="396"/>
      <c r="U7" s="156"/>
      <c r="V7" s="157"/>
      <c r="W7" s="126"/>
    </row>
    <row r="8" customFormat="false" ht="18" hidden="false" customHeight="true" outlineLevel="0" collapsed="false">
      <c r="B8" s="342" t="s">
        <v>53</v>
      </c>
      <c r="C8" s="392"/>
      <c r="D8" s="393" t="n">
        <v>49200</v>
      </c>
      <c r="E8" s="392" t="n">
        <v>38.1987577639752</v>
      </c>
      <c r="F8" s="343"/>
      <c r="G8" s="393" t="n">
        <v>10000</v>
      </c>
      <c r="H8" s="392" t="n">
        <v>9.64320154291225</v>
      </c>
      <c r="I8" s="343"/>
      <c r="J8" s="393" t="n">
        <v>59200</v>
      </c>
      <c r="K8" s="392" t="n">
        <v>25.4623655913979</v>
      </c>
      <c r="L8" s="394"/>
      <c r="M8" s="395"/>
      <c r="N8" s="396"/>
      <c r="O8" s="253"/>
      <c r="P8" s="395"/>
      <c r="Q8" s="396"/>
      <c r="R8" s="253"/>
      <c r="S8" s="395"/>
      <c r="T8" s="396"/>
      <c r="U8" s="156"/>
      <c r="V8" s="157"/>
      <c r="W8" s="126"/>
    </row>
    <row r="9" customFormat="false" ht="18" hidden="false" customHeight="true" outlineLevel="0" collapsed="false">
      <c r="B9" s="342" t="s">
        <v>132</v>
      </c>
      <c r="C9" s="392"/>
      <c r="D9" s="393" t="n">
        <v>71900</v>
      </c>
      <c r="E9" s="392" t="n">
        <v>55.8229813664596</v>
      </c>
      <c r="F9" s="343"/>
      <c r="G9" s="393" t="n">
        <v>91700</v>
      </c>
      <c r="H9" s="392" t="n">
        <v>88.4281581485053</v>
      </c>
      <c r="I9" s="343"/>
      <c r="J9" s="393" t="n">
        <v>163600</v>
      </c>
      <c r="K9" s="392" t="n">
        <v>70.3655913978495</v>
      </c>
      <c r="L9" s="394"/>
      <c r="M9" s="395"/>
      <c r="N9" s="396"/>
      <c r="O9" s="253"/>
      <c r="P9" s="395"/>
      <c r="Q9" s="396"/>
      <c r="R9" s="253"/>
      <c r="S9" s="395"/>
      <c r="T9" s="396"/>
      <c r="U9" s="156"/>
      <c r="V9" s="157"/>
      <c r="W9" s="126"/>
    </row>
    <row r="10" customFormat="false" ht="20.45" hidden="false" customHeight="true" outlineLevel="0" collapsed="false">
      <c r="B10" s="342" t="s">
        <v>3</v>
      </c>
      <c r="C10" s="392"/>
      <c r="D10" s="393" t="n">
        <v>128800</v>
      </c>
      <c r="E10" s="392" t="n">
        <v>100</v>
      </c>
      <c r="F10" s="343"/>
      <c r="G10" s="393" t="n">
        <v>103800</v>
      </c>
      <c r="H10" s="392" t="n">
        <v>100</v>
      </c>
      <c r="I10" s="343"/>
      <c r="J10" s="393" t="n">
        <v>232500</v>
      </c>
      <c r="K10" s="392" t="n">
        <v>100</v>
      </c>
      <c r="L10" s="394"/>
      <c r="M10" s="395"/>
      <c r="N10" s="396"/>
      <c r="O10" s="253"/>
      <c r="P10" s="395"/>
      <c r="Q10" s="396"/>
      <c r="R10" s="253"/>
      <c r="S10" s="395"/>
      <c r="T10" s="396"/>
      <c r="U10" s="162"/>
      <c r="V10" s="148"/>
      <c r="W10" s="126"/>
    </row>
    <row r="11" customFormat="false" ht="18" hidden="false" customHeight="true" outlineLevel="0" collapsed="false">
      <c r="B11" s="338" t="s">
        <v>120</v>
      </c>
      <c r="C11" s="397"/>
      <c r="D11" s="398"/>
      <c r="E11" s="397"/>
      <c r="F11" s="343"/>
      <c r="G11" s="398"/>
      <c r="H11" s="397"/>
      <c r="I11" s="343"/>
      <c r="J11" s="398"/>
      <c r="K11" s="397"/>
      <c r="L11" s="399"/>
      <c r="M11" s="400"/>
      <c r="N11" s="401"/>
      <c r="O11" s="253"/>
      <c r="P11" s="400"/>
      <c r="Q11" s="401"/>
      <c r="R11" s="253"/>
      <c r="S11" s="400"/>
      <c r="T11" s="401"/>
      <c r="U11" s="156"/>
      <c r="V11" s="157"/>
    </row>
    <row r="12" customFormat="false" ht="18" hidden="false" customHeight="true" outlineLevel="0" collapsed="false">
      <c r="B12" s="342" t="s">
        <v>52</v>
      </c>
      <c r="C12" s="392"/>
      <c r="D12" s="393" t="n">
        <v>10400</v>
      </c>
      <c r="E12" s="392" t="n">
        <v>7.65832106038292</v>
      </c>
      <c r="F12" s="343"/>
      <c r="G12" s="393" t="n">
        <v>4300</v>
      </c>
      <c r="H12" s="392" t="n">
        <v>3.95220588235294</v>
      </c>
      <c r="I12" s="343"/>
      <c r="J12" s="393" t="n">
        <v>14700</v>
      </c>
      <c r="K12" s="392" t="n">
        <v>6.00981193785773</v>
      </c>
      <c r="L12" s="394"/>
      <c r="M12" s="402"/>
      <c r="N12" s="396"/>
      <c r="O12" s="253"/>
      <c r="P12" s="402"/>
      <c r="Q12" s="396"/>
      <c r="R12" s="253"/>
      <c r="S12" s="402"/>
      <c r="T12" s="396"/>
      <c r="U12" s="156"/>
      <c r="V12" s="157"/>
    </row>
    <row r="13" customFormat="false" ht="18" hidden="false" customHeight="true" outlineLevel="0" collapsed="false">
      <c r="B13" s="342" t="s">
        <v>53</v>
      </c>
      <c r="C13" s="392"/>
      <c r="D13" s="393" t="n">
        <v>44500</v>
      </c>
      <c r="E13" s="392" t="n">
        <v>32.7687776141384</v>
      </c>
      <c r="F13" s="343"/>
      <c r="G13" s="393" t="n">
        <v>7600</v>
      </c>
      <c r="H13" s="392" t="n">
        <v>6.98529411764706</v>
      </c>
      <c r="I13" s="343"/>
      <c r="J13" s="393" t="n">
        <v>52100</v>
      </c>
      <c r="K13" s="392" t="n">
        <v>21.3000817661488</v>
      </c>
      <c r="L13" s="394"/>
      <c r="M13" s="402"/>
      <c r="N13" s="396"/>
      <c r="O13" s="253"/>
      <c r="P13" s="402"/>
      <c r="Q13" s="396"/>
      <c r="R13" s="253"/>
      <c r="S13" s="402"/>
      <c r="T13" s="396"/>
      <c r="U13" s="156"/>
      <c r="V13" s="157"/>
    </row>
    <row r="14" customFormat="false" ht="18" hidden="false" customHeight="true" outlineLevel="0" collapsed="false">
      <c r="B14" s="342" t="s">
        <v>132</v>
      </c>
      <c r="C14" s="392"/>
      <c r="D14" s="393" t="n">
        <v>80900</v>
      </c>
      <c r="E14" s="392" t="n">
        <v>59.5729013254787</v>
      </c>
      <c r="F14" s="343"/>
      <c r="G14" s="393" t="n">
        <v>96900</v>
      </c>
      <c r="H14" s="392" t="n">
        <v>89.0625</v>
      </c>
      <c r="I14" s="343"/>
      <c r="J14" s="393" t="n">
        <v>177800</v>
      </c>
      <c r="K14" s="392" t="n">
        <v>72.6901062959935</v>
      </c>
      <c r="L14" s="394"/>
      <c r="M14" s="402"/>
      <c r="N14" s="396"/>
      <c r="O14" s="253"/>
      <c r="P14" s="402"/>
      <c r="Q14" s="396"/>
      <c r="R14" s="253"/>
      <c r="S14" s="402"/>
      <c r="T14" s="396"/>
      <c r="U14" s="165"/>
      <c r="V14" s="148"/>
    </row>
    <row r="15" customFormat="false" ht="21.6" hidden="false" customHeight="true" outlineLevel="0" collapsed="false">
      <c r="B15" s="342" t="s">
        <v>3</v>
      </c>
      <c r="C15" s="392"/>
      <c r="D15" s="393" t="n">
        <v>135800</v>
      </c>
      <c r="E15" s="392" t="n">
        <v>100</v>
      </c>
      <c r="F15" s="343"/>
      <c r="G15" s="393" t="n">
        <v>108800</v>
      </c>
      <c r="H15" s="392" t="n">
        <v>100</v>
      </c>
      <c r="I15" s="343"/>
      <c r="J15" s="393" t="n">
        <v>244600</v>
      </c>
      <c r="K15" s="392" t="n">
        <v>100</v>
      </c>
      <c r="L15" s="394"/>
      <c r="M15" s="402"/>
      <c r="N15" s="396"/>
      <c r="O15" s="253"/>
      <c r="P15" s="402"/>
      <c r="Q15" s="396"/>
      <c r="R15" s="253"/>
      <c r="S15" s="402"/>
      <c r="T15" s="396"/>
      <c r="U15" s="156"/>
      <c r="V15" s="157"/>
    </row>
    <row r="16" customFormat="false" ht="18" hidden="false" customHeight="true" outlineLevel="0" collapsed="false">
      <c r="B16" s="338" t="s">
        <v>121</v>
      </c>
      <c r="C16" s="397"/>
      <c r="D16" s="398"/>
      <c r="E16" s="397"/>
      <c r="F16" s="343"/>
      <c r="G16" s="398"/>
      <c r="H16" s="397"/>
      <c r="I16" s="343"/>
      <c r="J16" s="398"/>
      <c r="K16" s="397"/>
      <c r="L16" s="399"/>
      <c r="M16" s="400"/>
      <c r="N16" s="401"/>
      <c r="O16" s="253"/>
      <c r="P16" s="400"/>
      <c r="Q16" s="401"/>
      <c r="R16" s="253"/>
      <c r="S16" s="400"/>
      <c r="T16" s="401"/>
      <c r="U16" s="156"/>
      <c r="V16" s="157"/>
    </row>
    <row r="17" customFormat="false" ht="18" hidden="false" customHeight="true" outlineLevel="0" collapsed="false">
      <c r="B17" s="342" t="s">
        <v>52</v>
      </c>
      <c r="C17" s="392"/>
      <c r="D17" s="393" t="n">
        <v>121200</v>
      </c>
      <c r="E17" s="392" t="n">
        <v>4.32193417252077</v>
      </c>
      <c r="F17" s="343"/>
      <c r="G17" s="393" t="n">
        <v>45100</v>
      </c>
      <c r="H17" s="392" t="n">
        <v>2.10925077167711</v>
      </c>
      <c r="I17" s="343"/>
      <c r="J17" s="393" t="n">
        <v>166300</v>
      </c>
      <c r="K17" s="392" t="n">
        <v>3.36462590539392</v>
      </c>
      <c r="L17" s="394"/>
      <c r="M17" s="402"/>
      <c r="N17" s="396"/>
      <c r="O17" s="253"/>
      <c r="P17" s="402"/>
      <c r="Q17" s="396"/>
      <c r="R17" s="253"/>
      <c r="S17" s="402"/>
      <c r="T17" s="396"/>
      <c r="U17" s="156"/>
      <c r="V17" s="157"/>
    </row>
    <row r="18" customFormat="false" ht="18" hidden="false" customHeight="true" outlineLevel="0" collapsed="false">
      <c r="B18" s="342" t="s">
        <v>53</v>
      </c>
      <c r="C18" s="392"/>
      <c r="D18" s="393" t="n">
        <v>1237300</v>
      </c>
      <c r="E18" s="392" t="n">
        <v>44.12152765396</v>
      </c>
      <c r="F18" s="343"/>
      <c r="G18" s="393" t="n">
        <v>378000</v>
      </c>
      <c r="H18" s="392" t="n">
        <v>17.6784211018614</v>
      </c>
      <c r="I18" s="343"/>
      <c r="J18" s="393" t="n">
        <v>1615300</v>
      </c>
      <c r="K18" s="392" t="n">
        <v>32.6811799457775</v>
      </c>
      <c r="L18" s="394"/>
      <c r="M18" s="402"/>
      <c r="N18" s="396"/>
      <c r="O18" s="253"/>
      <c r="P18" s="402"/>
      <c r="Q18" s="396"/>
      <c r="R18" s="253"/>
      <c r="S18" s="402"/>
      <c r="T18" s="396"/>
      <c r="U18" s="156"/>
      <c r="V18" s="157"/>
    </row>
    <row r="19" customFormat="false" ht="18" hidden="false" customHeight="true" outlineLevel="0" collapsed="false">
      <c r="B19" s="342" t="s">
        <v>132</v>
      </c>
      <c r="C19" s="392"/>
      <c r="D19" s="393" t="n">
        <v>1445800</v>
      </c>
      <c r="E19" s="392" t="n">
        <v>51.5565381735192</v>
      </c>
      <c r="F19" s="343"/>
      <c r="G19" s="393" t="n">
        <v>1715100</v>
      </c>
      <c r="H19" s="392" t="n">
        <v>80.2123281264615</v>
      </c>
      <c r="I19" s="343"/>
      <c r="J19" s="393" t="n">
        <v>3160900</v>
      </c>
      <c r="K19" s="392" t="n">
        <v>63.9521709221867</v>
      </c>
      <c r="L19" s="394"/>
      <c r="M19" s="402"/>
      <c r="N19" s="396"/>
      <c r="O19" s="253"/>
      <c r="P19" s="402"/>
      <c r="Q19" s="396"/>
      <c r="R19" s="253"/>
      <c r="S19" s="402"/>
      <c r="T19" s="396"/>
      <c r="U19" s="165"/>
      <c r="V19" s="148"/>
    </row>
    <row r="20" customFormat="false" ht="21.6" hidden="false" customHeight="true" outlineLevel="0" collapsed="false">
      <c r="B20" s="342" t="s">
        <v>3</v>
      </c>
      <c r="C20" s="392"/>
      <c r="D20" s="393" t="n">
        <v>2804300</v>
      </c>
      <c r="E20" s="392" t="n">
        <v>100</v>
      </c>
      <c r="F20" s="343"/>
      <c r="G20" s="393" t="n">
        <v>2138200</v>
      </c>
      <c r="H20" s="392" t="n">
        <v>100</v>
      </c>
      <c r="I20" s="343"/>
      <c r="J20" s="393" t="n">
        <v>4942600</v>
      </c>
      <c r="K20" s="392" t="n">
        <v>100</v>
      </c>
      <c r="L20" s="394"/>
      <c r="M20" s="402"/>
      <c r="N20" s="396"/>
      <c r="O20" s="253"/>
      <c r="P20" s="402"/>
      <c r="Q20" s="396"/>
      <c r="R20" s="253"/>
      <c r="S20" s="402"/>
      <c r="T20" s="396"/>
      <c r="U20" s="156"/>
      <c r="V20" s="157"/>
    </row>
    <row r="21" customFormat="false" ht="18" hidden="false" customHeight="true" outlineLevel="0" collapsed="false">
      <c r="B21" s="338" t="s">
        <v>122</v>
      </c>
      <c r="C21" s="397"/>
      <c r="D21" s="398"/>
      <c r="E21" s="397"/>
      <c r="F21" s="343"/>
      <c r="G21" s="398"/>
      <c r="H21" s="397"/>
      <c r="I21" s="343"/>
      <c r="J21" s="398"/>
      <c r="K21" s="397"/>
      <c r="L21" s="399"/>
      <c r="M21" s="400"/>
      <c r="N21" s="401"/>
      <c r="O21" s="253"/>
      <c r="P21" s="400"/>
      <c r="Q21" s="401"/>
      <c r="R21" s="253"/>
      <c r="S21" s="400"/>
      <c r="T21" s="401"/>
      <c r="U21" s="156"/>
      <c r="V21" s="157"/>
    </row>
    <row r="22" customFormat="false" ht="18" hidden="false" customHeight="true" outlineLevel="0" collapsed="false">
      <c r="B22" s="342" t="s">
        <v>52</v>
      </c>
      <c r="C22" s="392"/>
      <c r="D22" s="393" t="n">
        <v>613900</v>
      </c>
      <c r="E22" s="392" t="n">
        <v>4.69177506381548</v>
      </c>
      <c r="F22" s="343"/>
      <c r="G22" s="393" t="n">
        <v>229000</v>
      </c>
      <c r="H22" s="392" t="n">
        <v>2.44131255197117</v>
      </c>
      <c r="I22" s="343"/>
      <c r="J22" s="393" t="n">
        <v>842800</v>
      </c>
      <c r="K22" s="392" t="n">
        <v>3.75164702111748</v>
      </c>
      <c r="L22" s="394"/>
      <c r="M22" s="402"/>
      <c r="N22" s="396"/>
      <c r="O22" s="253"/>
      <c r="P22" s="402"/>
      <c r="Q22" s="396"/>
      <c r="R22" s="253"/>
      <c r="S22" s="402"/>
      <c r="T22" s="396"/>
      <c r="U22" s="156"/>
      <c r="V22" s="157"/>
      <c r="W22" s="126"/>
    </row>
    <row r="23" customFormat="false" ht="18" hidden="false" customHeight="true" outlineLevel="0" collapsed="false">
      <c r="B23" s="342" t="s">
        <v>53</v>
      </c>
      <c r="C23" s="392"/>
      <c r="D23" s="393" t="n">
        <v>4729100</v>
      </c>
      <c r="E23" s="392" t="n">
        <v>36.1424881158003</v>
      </c>
      <c r="F23" s="343"/>
      <c r="G23" s="393" t="n">
        <v>1246500</v>
      </c>
      <c r="H23" s="392" t="n">
        <v>13.2886292403147</v>
      </c>
      <c r="I23" s="343"/>
      <c r="J23" s="393" t="n">
        <v>5975600</v>
      </c>
      <c r="K23" s="392" t="n">
        <v>26.5998361881699</v>
      </c>
      <c r="L23" s="394"/>
      <c r="M23" s="402"/>
      <c r="N23" s="396"/>
      <c r="O23" s="253"/>
      <c r="P23" s="402"/>
      <c r="Q23" s="396"/>
      <c r="R23" s="253"/>
      <c r="S23" s="402"/>
      <c r="T23" s="396"/>
      <c r="U23" s="403"/>
      <c r="V23" s="404"/>
    </row>
    <row r="24" customFormat="false" ht="18" hidden="false" customHeight="true" outlineLevel="0" collapsed="false">
      <c r="B24" s="342" t="s">
        <v>132</v>
      </c>
      <c r="C24" s="392"/>
      <c r="D24" s="393" t="n">
        <v>7741600</v>
      </c>
      <c r="E24" s="392" t="n">
        <v>59.1657368203843</v>
      </c>
      <c r="F24" s="343"/>
      <c r="G24" s="393" t="n">
        <v>7904700</v>
      </c>
      <c r="H24" s="392" t="n">
        <v>84.2700582077141</v>
      </c>
      <c r="I24" s="343"/>
      <c r="J24" s="393" t="n">
        <v>15646300</v>
      </c>
      <c r="K24" s="392" t="n">
        <v>69.64807164987</v>
      </c>
      <c r="L24" s="394"/>
      <c r="M24" s="402"/>
      <c r="N24" s="396"/>
      <c r="O24" s="253"/>
      <c r="P24" s="402"/>
      <c r="Q24" s="396"/>
      <c r="R24" s="253"/>
      <c r="S24" s="402"/>
      <c r="T24" s="396"/>
      <c r="U24" s="258"/>
    </row>
    <row r="25" customFormat="false" ht="21.6" hidden="false" customHeight="true" outlineLevel="0" collapsed="false">
      <c r="A25" s="111"/>
      <c r="B25" s="357" t="s">
        <v>3</v>
      </c>
      <c r="C25" s="405"/>
      <c r="D25" s="406" t="n">
        <v>13084600</v>
      </c>
      <c r="E25" s="405" t="n">
        <v>100</v>
      </c>
      <c r="F25" s="407"/>
      <c r="G25" s="406" t="n">
        <v>9380200</v>
      </c>
      <c r="H25" s="405" t="n">
        <v>100</v>
      </c>
      <c r="I25" s="407"/>
      <c r="J25" s="406" t="n">
        <v>22464800</v>
      </c>
      <c r="K25" s="405" t="n">
        <v>100</v>
      </c>
      <c r="L25" s="394"/>
      <c r="M25" s="402"/>
      <c r="N25" s="396"/>
      <c r="O25" s="253"/>
      <c r="P25" s="402"/>
      <c r="Q25" s="396"/>
      <c r="R25" s="253"/>
      <c r="S25" s="402"/>
      <c r="T25" s="396"/>
      <c r="U25" s="258"/>
    </row>
    <row r="26" customFormat="false" ht="15.75" hidden="false" customHeight="true" outlineLevel="0" collapsed="false">
      <c r="A26" s="111"/>
      <c r="B26" s="33" t="s">
        <v>10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s="1" customFormat="true" ht="13.9" hidden="false" customHeight="true" outlineLevel="0" collapsed="false">
      <c r="B27" s="17"/>
      <c r="M27" s="408"/>
      <c r="N27" s="408"/>
      <c r="O27" s="408"/>
      <c r="P27" s="408"/>
      <c r="Q27" s="408"/>
      <c r="R27" s="408"/>
      <c r="S27" s="408"/>
      <c r="T27" s="408"/>
    </row>
    <row r="28" s="1" customFormat="true" ht="13.9" hidden="false" customHeight="true" outlineLevel="0" collapsed="false">
      <c r="A28" s="64"/>
      <c r="B28" s="17"/>
      <c r="M28" s="408"/>
      <c r="N28" s="408"/>
      <c r="O28" s="408"/>
      <c r="P28" s="408"/>
      <c r="Q28" s="408"/>
      <c r="R28" s="408"/>
      <c r="S28" s="408"/>
      <c r="T28" s="408"/>
    </row>
    <row r="30" customFormat="false" ht="13.9" hidden="false" customHeight="true" outlineLevel="0" collapsed="false">
      <c r="B30" s="343"/>
    </row>
  </sheetData>
  <mergeCells count="4">
    <mergeCell ref="B1:K1"/>
    <mergeCell ref="D3:F3"/>
    <mergeCell ref="G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7"/>
    <col collapsed="false" customWidth="true" hidden="false" outlineLevel="0" max="3" min="3" style="129" width="0.56"/>
    <col collapsed="false" customWidth="true" hidden="false" outlineLevel="0" max="4" min="4" style="130" width="10.56"/>
    <col collapsed="false" customWidth="true" hidden="false" outlineLevel="0" max="5" min="5" style="129" width="5.85"/>
    <col collapsed="false" customWidth="true" hidden="false" outlineLevel="0" max="6" min="6" style="129" width="0.7"/>
    <col collapsed="false" customWidth="true" hidden="false" outlineLevel="0" max="7" min="7" style="130" width="9.42"/>
    <col collapsed="false" customWidth="true" hidden="false" outlineLevel="0" max="8" min="8" style="129" width="5.85"/>
    <col collapsed="false" customWidth="true" hidden="false" outlineLevel="0" max="9" min="9" style="129" width="0.56"/>
    <col collapsed="false" customWidth="true" hidden="false" outlineLevel="0" max="10" min="10" style="130" width="10.13"/>
    <col collapsed="false" customWidth="true" hidden="false" outlineLevel="0" max="11" min="11" style="129" width="5.85"/>
    <col collapsed="false" customWidth="true" hidden="false" outlineLevel="0" max="12" min="12" style="129" width="0.56"/>
    <col collapsed="false" customWidth="true" hidden="false" outlineLevel="0" max="13" min="13" style="130" width="11.85"/>
    <col collapsed="false" customWidth="true" hidden="false" outlineLevel="0" max="14" min="14" style="129" width="5.85"/>
    <col collapsed="false" customWidth="true" hidden="false" outlineLevel="0" max="15" min="15" style="129" width="0.7"/>
    <col collapsed="false" customWidth="true" hidden="false" outlineLevel="0" max="16" min="16" style="130" width="9.42"/>
    <col collapsed="false" customWidth="true" hidden="false" outlineLevel="0" max="17" min="17" style="129" width="5.85"/>
    <col collapsed="false" customWidth="true" hidden="false" outlineLevel="0" max="18" min="18" style="129" width="0.56"/>
    <col collapsed="false" customWidth="true" hidden="false" outlineLevel="0" max="19" min="19" style="130" width="10.13"/>
    <col collapsed="false" customWidth="true" hidden="false" outlineLevel="0" max="20" min="20" style="129" width="5.85"/>
    <col collapsed="false" customWidth="true" hidden="false" outlineLevel="0" max="21" min="21" style="17" width="9.56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customFormat="false" ht="19.9" hidden="false" customHeight="true" outlineLevel="0" collapsed="false">
      <c r="A1" s="75" t="s">
        <v>98</v>
      </c>
      <c r="B1" s="409" t="s">
        <v>133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</row>
    <row r="2" customFormat="false" ht="19.9" hidden="false" customHeight="true" outlineLevel="0" collapsed="false">
      <c r="C2" s="134"/>
      <c r="D2" s="135"/>
      <c r="E2" s="134"/>
      <c r="F2" s="134"/>
      <c r="G2" s="135"/>
      <c r="H2" s="134"/>
      <c r="I2" s="134"/>
      <c r="J2" s="135"/>
      <c r="K2" s="134"/>
      <c r="L2" s="134"/>
      <c r="M2" s="135"/>
      <c r="N2" s="134"/>
      <c r="O2" s="134"/>
      <c r="P2" s="135"/>
      <c r="Q2" s="134"/>
      <c r="R2" s="134"/>
      <c r="S2" s="135"/>
      <c r="T2" s="134"/>
    </row>
    <row r="3" customFormat="false" ht="4.15" hidden="false" customHeight="true" outlineLevel="0" collapsed="false">
      <c r="B3" s="410"/>
      <c r="C3" s="137"/>
      <c r="D3" s="138"/>
      <c r="E3" s="137"/>
      <c r="F3" s="137"/>
      <c r="G3" s="138"/>
      <c r="H3" s="137"/>
      <c r="I3" s="137"/>
      <c r="J3" s="138"/>
      <c r="K3" s="137"/>
      <c r="L3" s="137"/>
      <c r="M3" s="138"/>
      <c r="N3" s="137"/>
      <c r="O3" s="137"/>
      <c r="P3" s="138"/>
      <c r="Q3" s="137"/>
      <c r="R3" s="137"/>
      <c r="S3" s="138"/>
      <c r="T3" s="137"/>
    </row>
    <row r="4" customFormat="false" ht="19.9" hidden="false" customHeight="true" outlineLevel="0" collapsed="false">
      <c r="A4" s="25"/>
      <c r="B4" s="411"/>
      <c r="C4" s="144"/>
      <c r="D4" s="142" t="n">
        <v>2014</v>
      </c>
      <c r="E4" s="142"/>
      <c r="F4" s="142"/>
      <c r="G4" s="142"/>
      <c r="H4" s="142"/>
      <c r="I4" s="142"/>
      <c r="J4" s="142"/>
      <c r="K4" s="142"/>
      <c r="L4" s="142"/>
      <c r="M4" s="142" t="n">
        <v>2015</v>
      </c>
      <c r="N4" s="142"/>
      <c r="O4" s="142"/>
      <c r="P4" s="142"/>
      <c r="Q4" s="142"/>
      <c r="R4" s="142"/>
      <c r="S4" s="142"/>
      <c r="T4" s="142"/>
    </row>
    <row r="5" customFormat="false" ht="18" hidden="false" customHeight="true" outlineLevel="0" collapsed="false">
      <c r="A5" s="25"/>
      <c r="B5" s="412"/>
      <c r="C5" s="144"/>
      <c r="D5" s="144" t="s">
        <v>49</v>
      </c>
      <c r="E5" s="144"/>
      <c r="F5" s="144"/>
      <c r="G5" s="144" t="s">
        <v>50</v>
      </c>
      <c r="H5" s="144"/>
      <c r="I5" s="144"/>
      <c r="J5" s="144" t="s">
        <v>3</v>
      </c>
      <c r="K5" s="144"/>
      <c r="L5" s="144"/>
      <c r="M5" s="144" t="s">
        <v>49</v>
      </c>
      <c r="N5" s="144"/>
      <c r="O5" s="144"/>
      <c r="P5" s="144" t="s">
        <v>50</v>
      </c>
      <c r="Q5" s="144"/>
      <c r="R5" s="144"/>
      <c r="S5" s="144" t="s">
        <v>3</v>
      </c>
      <c r="T5" s="144"/>
    </row>
    <row r="6" customFormat="false" ht="18" hidden="false" customHeight="true" outlineLevel="0" collapsed="false">
      <c r="B6" s="413"/>
      <c r="C6" s="148"/>
      <c r="D6" s="147" t="s">
        <v>51</v>
      </c>
      <c r="E6" s="147" t="s">
        <v>43</v>
      </c>
      <c r="F6" s="148"/>
      <c r="G6" s="147" t="s">
        <v>51</v>
      </c>
      <c r="H6" s="147" t="s">
        <v>43</v>
      </c>
      <c r="I6" s="148"/>
      <c r="J6" s="147" t="s">
        <v>51</v>
      </c>
      <c r="K6" s="147" t="s">
        <v>43</v>
      </c>
      <c r="L6" s="148"/>
      <c r="M6" s="147" t="s">
        <v>51</v>
      </c>
      <c r="N6" s="147" t="s">
        <v>43</v>
      </c>
      <c r="O6" s="148"/>
      <c r="P6" s="147" t="s">
        <v>51</v>
      </c>
      <c r="Q6" s="147" t="s">
        <v>43</v>
      </c>
      <c r="R6" s="148"/>
      <c r="S6" s="147" t="s">
        <v>51</v>
      </c>
      <c r="T6" s="147" t="s">
        <v>43</v>
      </c>
    </row>
    <row r="7" customFormat="false" ht="4.5" hidden="false" customHeight="true" outlineLevel="0" collapsed="false">
      <c r="B7" s="414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  <row r="8" customFormat="false" ht="19.9" hidden="false" customHeight="true" outlineLevel="0" collapsed="false">
      <c r="B8" s="371" t="s">
        <v>119</v>
      </c>
      <c r="C8" s="152"/>
      <c r="D8" s="150"/>
      <c r="E8" s="297"/>
      <c r="F8" s="297"/>
      <c r="G8" s="150"/>
      <c r="H8" s="297"/>
      <c r="I8" s="297"/>
      <c r="J8" s="150"/>
      <c r="K8" s="297"/>
      <c r="L8" s="152"/>
      <c r="N8" s="297"/>
      <c r="O8" s="297"/>
      <c r="P8" s="150"/>
      <c r="Q8" s="297"/>
      <c r="R8" s="297"/>
      <c r="S8" s="150"/>
      <c r="T8" s="297"/>
    </row>
    <row r="9" s="133" customFormat="true" ht="18" hidden="false" customHeight="true" outlineLevel="0" collapsed="false">
      <c r="B9" s="415" t="s">
        <v>1</v>
      </c>
      <c r="C9" s="416"/>
      <c r="D9" s="393" t="n">
        <v>95000</v>
      </c>
      <c r="E9" s="417" t="n">
        <v>72.6855394032135</v>
      </c>
      <c r="F9" s="156"/>
      <c r="G9" s="156" t="n">
        <v>35800</v>
      </c>
      <c r="H9" s="417" t="n">
        <v>27.3909716908952</v>
      </c>
      <c r="I9" s="156"/>
      <c r="J9" s="418" t="n">
        <v>130700</v>
      </c>
      <c r="K9" s="417" t="n">
        <v>100</v>
      </c>
      <c r="L9" s="416"/>
      <c r="M9" s="393" t="n">
        <v>93200</v>
      </c>
      <c r="N9" s="417" t="n">
        <v>72.360248447205</v>
      </c>
      <c r="O9" s="156"/>
      <c r="P9" s="156" t="n">
        <v>35500</v>
      </c>
      <c r="Q9" s="417" t="n">
        <v>27.5621118012422</v>
      </c>
      <c r="R9" s="156"/>
      <c r="S9" s="418" t="n">
        <v>128800</v>
      </c>
      <c r="T9" s="417" t="n">
        <v>100</v>
      </c>
      <c r="U9" s="419"/>
    </row>
    <row r="10" s="133" customFormat="true" ht="18" hidden="false" customHeight="true" outlineLevel="0" collapsed="false">
      <c r="B10" s="415" t="s">
        <v>2</v>
      </c>
      <c r="C10" s="416"/>
      <c r="D10" s="393" t="n">
        <v>87400</v>
      </c>
      <c r="E10" s="417" t="n">
        <v>86.1932938856016</v>
      </c>
      <c r="F10" s="156"/>
      <c r="G10" s="156" t="n">
        <v>14000</v>
      </c>
      <c r="H10" s="417" t="n">
        <v>13.8067061143984</v>
      </c>
      <c r="I10" s="156"/>
      <c r="J10" s="418" t="n">
        <v>101400</v>
      </c>
      <c r="K10" s="417" t="n">
        <v>100</v>
      </c>
      <c r="L10" s="416"/>
      <c r="M10" s="393" t="n">
        <v>90300</v>
      </c>
      <c r="N10" s="417" t="n">
        <v>86.9942196531792</v>
      </c>
      <c r="O10" s="156"/>
      <c r="P10" s="156" t="n">
        <v>13500</v>
      </c>
      <c r="Q10" s="417" t="n">
        <v>13.0057803468208</v>
      </c>
      <c r="R10" s="156"/>
      <c r="S10" s="418" t="n">
        <v>103800</v>
      </c>
      <c r="T10" s="417" t="n">
        <v>100</v>
      </c>
      <c r="U10" s="419"/>
    </row>
    <row r="11" s="133" customFormat="true" ht="19.9" hidden="false" customHeight="true" outlineLevel="0" collapsed="false">
      <c r="B11" s="415" t="s">
        <v>3</v>
      </c>
      <c r="C11" s="416"/>
      <c r="D11" s="393" t="n">
        <v>182400</v>
      </c>
      <c r="E11" s="417" t="n">
        <v>78.5529715762274</v>
      </c>
      <c r="F11" s="156"/>
      <c r="G11" s="156" t="n">
        <v>49800</v>
      </c>
      <c r="H11" s="417" t="n">
        <v>21.4470284237726</v>
      </c>
      <c r="I11" s="156"/>
      <c r="J11" s="418" t="n">
        <v>232200</v>
      </c>
      <c r="K11" s="417" t="n">
        <v>100</v>
      </c>
      <c r="L11" s="416"/>
      <c r="M11" s="393" t="n">
        <v>183500</v>
      </c>
      <c r="N11" s="417" t="n">
        <v>78.9247311827957</v>
      </c>
      <c r="O11" s="156"/>
      <c r="P11" s="156" t="n">
        <v>49000</v>
      </c>
      <c r="Q11" s="417" t="n">
        <v>21.0752688172043</v>
      </c>
      <c r="R11" s="156"/>
      <c r="S11" s="418" t="n">
        <v>232500</v>
      </c>
      <c r="T11" s="417" t="n">
        <v>100</v>
      </c>
      <c r="U11" s="419"/>
    </row>
    <row r="12" customFormat="false" ht="5.1" hidden="false" customHeight="true" outlineLevel="0" collapsed="false">
      <c r="B12" s="111"/>
      <c r="C12" s="399"/>
      <c r="D12" s="393"/>
      <c r="E12" s="417"/>
      <c r="F12" s="399"/>
      <c r="G12" s="398"/>
      <c r="H12" s="417"/>
      <c r="I12" s="399"/>
      <c r="J12" s="420"/>
      <c r="K12" s="397"/>
      <c r="L12" s="399"/>
      <c r="M12" s="393"/>
      <c r="N12" s="417"/>
      <c r="O12" s="399"/>
      <c r="P12" s="398"/>
      <c r="Q12" s="417"/>
      <c r="R12" s="399"/>
      <c r="S12" s="398"/>
      <c r="T12" s="397"/>
      <c r="U12" s="421"/>
    </row>
    <row r="13" customFormat="false" ht="19.9" hidden="false" customHeight="true" outlineLevel="0" collapsed="false">
      <c r="B13" s="371" t="s">
        <v>120</v>
      </c>
      <c r="C13" s="134"/>
      <c r="D13" s="393"/>
      <c r="E13" s="417"/>
      <c r="F13" s="267"/>
      <c r="G13" s="422"/>
      <c r="H13" s="417"/>
      <c r="I13" s="267"/>
      <c r="J13" s="420"/>
      <c r="K13" s="397"/>
      <c r="L13" s="134"/>
      <c r="M13" s="393"/>
      <c r="N13" s="417"/>
      <c r="O13" s="267"/>
      <c r="P13" s="422"/>
      <c r="Q13" s="417"/>
      <c r="R13" s="267"/>
      <c r="S13" s="398"/>
      <c r="T13" s="397"/>
    </row>
    <row r="14" s="133" customFormat="true" ht="18" hidden="false" customHeight="true" outlineLevel="0" collapsed="false">
      <c r="B14" s="415" t="s">
        <v>1</v>
      </c>
      <c r="C14" s="416"/>
      <c r="D14" s="393" t="n">
        <v>94500</v>
      </c>
      <c r="E14" s="417" t="n">
        <v>70.1559020044543</v>
      </c>
      <c r="F14" s="423"/>
      <c r="G14" s="156" t="n">
        <v>40300</v>
      </c>
      <c r="H14" s="417" t="n">
        <v>29.9183370452858</v>
      </c>
      <c r="I14" s="423"/>
      <c r="J14" s="418" t="n">
        <v>134700</v>
      </c>
      <c r="K14" s="417" t="n">
        <v>100</v>
      </c>
      <c r="L14" s="416"/>
      <c r="M14" s="393" t="n">
        <v>97200</v>
      </c>
      <c r="N14" s="417" t="n">
        <v>71.5758468335788</v>
      </c>
      <c r="O14" s="423"/>
      <c r="P14" s="156" t="n">
        <v>38600</v>
      </c>
      <c r="Q14" s="417" t="n">
        <v>28.4241531664212</v>
      </c>
      <c r="R14" s="423"/>
      <c r="S14" s="418" t="n">
        <v>135800</v>
      </c>
      <c r="T14" s="417" t="n">
        <v>100</v>
      </c>
      <c r="U14" s="419"/>
      <c r="V14" s="156"/>
      <c r="W14" s="157"/>
      <c r="X14" s="156"/>
      <c r="Y14" s="156"/>
      <c r="Z14" s="157"/>
      <c r="AA14" s="156"/>
      <c r="AB14" s="156"/>
      <c r="AC14" s="157"/>
    </row>
    <row r="15" s="133" customFormat="true" ht="18" hidden="false" customHeight="true" outlineLevel="0" collapsed="false">
      <c r="B15" s="415" t="s">
        <v>2</v>
      </c>
      <c r="C15" s="416"/>
      <c r="D15" s="393" t="n">
        <v>91500</v>
      </c>
      <c r="E15" s="417" t="n">
        <v>84.0220385674931</v>
      </c>
      <c r="F15" s="423"/>
      <c r="G15" s="156" t="n">
        <v>17400</v>
      </c>
      <c r="H15" s="417" t="n">
        <v>15.9779614325069</v>
      </c>
      <c r="I15" s="423"/>
      <c r="J15" s="418" t="n">
        <v>108900</v>
      </c>
      <c r="K15" s="417" t="n">
        <v>100</v>
      </c>
      <c r="L15" s="416"/>
      <c r="M15" s="393" t="n">
        <v>91600</v>
      </c>
      <c r="N15" s="417" t="n">
        <v>84.1911764705882</v>
      </c>
      <c r="O15" s="423"/>
      <c r="P15" s="156" t="n">
        <v>17200</v>
      </c>
      <c r="Q15" s="417" t="n">
        <v>15.8088235294118</v>
      </c>
      <c r="R15" s="423"/>
      <c r="S15" s="418" t="n">
        <v>108800</v>
      </c>
      <c r="T15" s="417" t="n">
        <v>100</v>
      </c>
      <c r="U15" s="419"/>
      <c r="V15" s="156"/>
      <c r="W15" s="157"/>
      <c r="X15" s="156"/>
      <c r="Y15" s="156"/>
      <c r="Z15" s="157"/>
      <c r="AA15" s="156"/>
      <c r="AB15" s="156"/>
      <c r="AC15" s="157"/>
    </row>
    <row r="16" s="133" customFormat="true" ht="19.9" hidden="false" customHeight="true" outlineLevel="0" collapsed="false">
      <c r="B16" s="415" t="s">
        <v>3</v>
      </c>
      <c r="C16" s="416"/>
      <c r="D16" s="393" t="n">
        <v>186000</v>
      </c>
      <c r="E16" s="417" t="n">
        <v>76.3546798029557</v>
      </c>
      <c r="F16" s="423"/>
      <c r="G16" s="156" t="n">
        <v>57600</v>
      </c>
      <c r="H16" s="417" t="n">
        <v>23.6453201970443</v>
      </c>
      <c r="I16" s="423"/>
      <c r="J16" s="418" t="n">
        <v>243600</v>
      </c>
      <c r="K16" s="417" t="n">
        <v>100</v>
      </c>
      <c r="L16" s="416"/>
      <c r="M16" s="393" t="n">
        <v>188900</v>
      </c>
      <c r="N16" s="417" t="n">
        <v>77.2281275551922</v>
      </c>
      <c r="O16" s="423"/>
      <c r="P16" s="156" t="n">
        <v>55800</v>
      </c>
      <c r="Q16" s="417" t="n">
        <v>22.812755519215</v>
      </c>
      <c r="R16" s="423"/>
      <c r="S16" s="418" t="n">
        <v>244600</v>
      </c>
      <c r="T16" s="417" t="n">
        <v>100.040883074407</v>
      </c>
      <c r="U16" s="419"/>
      <c r="V16" s="156"/>
      <c r="W16" s="157"/>
      <c r="X16" s="156"/>
      <c r="Y16" s="156"/>
      <c r="Z16" s="157"/>
      <c r="AA16" s="156"/>
      <c r="AB16" s="156"/>
      <c r="AC16" s="157"/>
    </row>
    <row r="17" customFormat="false" ht="5.1" hidden="false" customHeight="true" outlineLevel="0" collapsed="false">
      <c r="B17" s="111"/>
      <c r="C17" s="399"/>
      <c r="D17" s="393"/>
      <c r="E17" s="417"/>
      <c r="F17" s="399"/>
      <c r="G17" s="398"/>
      <c r="H17" s="417"/>
      <c r="I17" s="399"/>
      <c r="J17" s="420"/>
      <c r="K17" s="397"/>
      <c r="L17" s="399"/>
      <c r="M17" s="393"/>
      <c r="N17" s="417"/>
      <c r="O17" s="399"/>
      <c r="P17" s="398"/>
      <c r="Q17" s="417"/>
      <c r="R17" s="399"/>
      <c r="S17" s="398"/>
      <c r="T17" s="397"/>
      <c r="U17" s="421"/>
    </row>
    <row r="18" customFormat="false" ht="19.9" hidden="false" customHeight="true" outlineLevel="0" collapsed="false">
      <c r="B18" s="371" t="s">
        <v>121</v>
      </c>
      <c r="C18" s="134"/>
      <c r="D18" s="393"/>
      <c r="E18" s="417"/>
      <c r="F18" s="267"/>
      <c r="G18" s="422"/>
      <c r="H18" s="417"/>
      <c r="I18" s="267"/>
      <c r="J18" s="420"/>
      <c r="K18" s="397"/>
      <c r="L18" s="134"/>
      <c r="M18" s="393"/>
      <c r="N18" s="417"/>
      <c r="O18" s="267"/>
      <c r="P18" s="422"/>
      <c r="Q18" s="417"/>
      <c r="R18" s="267"/>
      <c r="S18" s="398"/>
      <c r="T18" s="397"/>
    </row>
    <row r="19" s="133" customFormat="true" ht="18" hidden="false" customHeight="true" outlineLevel="0" collapsed="false">
      <c r="B19" s="415" t="s">
        <v>1</v>
      </c>
      <c r="C19" s="416"/>
      <c r="D19" s="393" t="n">
        <v>1983400</v>
      </c>
      <c r="E19" s="417" t="n">
        <v>70.6792103200057</v>
      </c>
      <c r="F19" s="423"/>
      <c r="G19" s="156" t="n">
        <v>822800</v>
      </c>
      <c r="H19" s="417" t="n">
        <v>29.3207896799943</v>
      </c>
      <c r="I19" s="423"/>
      <c r="J19" s="418" t="n">
        <v>2806200</v>
      </c>
      <c r="K19" s="417" t="n">
        <v>100</v>
      </c>
      <c r="L19" s="416"/>
      <c r="M19" s="393" t="n">
        <v>2014800</v>
      </c>
      <c r="N19" s="417" t="n">
        <v>71.8468066897265</v>
      </c>
      <c r="O19" s="423"/>
      <c r="P19" s="156" t="n">
        <v>789500</v>
      </c>
      <c r="Q19" s="417" t="n">
        <v>28.1531933102735</v>
      </c>
      <c r="R19" s="423"/>
      <c r="S19" s="418" t="n">
        <v>2804300</v>
      </c>
      <c r="T19" s="417" t="n">
        <v>100</v>
      </c>
      <c r="U19" s="419"/>
      <c r="V19" s="156"/>
      <c r="W19" s="157"/>
      <c r="X19" s="156"/>
      <c r="Y19" s="156"/>
      <c r="Z19" s="157"/>
      <c r="AA19" s="156"/>
      <c r="AB19" s="156"/>
      <c r="AC19" s="157"/>
    </row>
    <row r="20" s="133" customFormat="true" ht="18" hidden="false" customHeight="true" outlineLevel="0" collapsed="false">
      <c r="B20" s="415" t="s">
        <v>2</v>
      </c>
      <c r="C20" s="416"/>
      <c r="D20" s="393" t="n">
        <v>1779800</v>
      </c>
      <c r="E20" s="417" t="n">
        <v>83.1254962402503</v>
      </c>
      <c r="F20" s="423"/>
      <c r="G20" s="156" t="n">
        <v>361300</v>
      </c>
      <c r="H20" s="417" t="n">
        <v>16.8745037597497</v>
      </c>
      <c r="I20" s="423"/>
      <c r="J20" s="418" t="n">
        <v>2141100</v>
      </c>
      <c r="K20" s="417" t="n">
        <v>100</v>
      </c>
      <c r="L20" s="416"/>
      <c r="M20" s="393" t="n">
        <v>1775700</v>
      </c>
      <c r="N20" s="417" t="n">
        <v>83.0426039377075</v>
      </c>
      <c r="O20" s="423"/>
      <c r="P20" s="156" t="n">
        <v>362600</v>
      </c>
      <c r="Q20" s="417" t="n">
        <v>16.9573960622925</v>
      </c>
      <c r="R20" s="423"/>
      <c r="S20" s="418" t="n">
        <v>2138300</v>
      </c>
      <c r="T20" s="417" t="n">
        <v>100</v>
      </c>
      <c r="U20" s="419"/>
      <c r="V20" s="156"/>
      <c r="W20" s="157"/>
      <c r="X20" s="156"/>
      <c r="Y20" s="156"/>
      <c r="Z20" s="157"/>
      <c r="AA20" s="156"/>
      <c r="AB20" s="156"/>
      <c r="AC20" s="157"/>
    </row>
    <row r="21" s="133" customFormat="true" ht="19.9" hidden="false" customHeight="true" outlineLevel="0" collapsed="false">
      <c r="B21" s="415" t="s">
        <v>3</v>
      </c>
      <c r="C21" s="416"/>
      <c r="D21" s="393" t="n">
        <v>3763100</v>
      </c>
      <c r="E21" s="417" t="n">
        <v>76.0652490297542</v>
      </c>
      <c r="F21" s="423"/>
      <c r="G21" s="393" t="n">
        <v>1184100</v>
      </c>
      <c r="H21" s="417" t="n">
        <v>23.9347509702458</v>
      </c>
      <c r="I21" s="423"/>
      <c r="J21" s="418" t="n">
        <v>4947200</v>
      </c>
      <c r="K21" s="417" t="n">
        <v>100</v>
      </c>
      <c r="L21" s="416"/>
      <c r="M21" s="393" t="n">
        <v>3790400</v>
      </c>
      <c r="N21" s="417" t="n">
        <v>76.6883826326225</v>
      </c>
      <c r="O21" s="423"/>
      <c r="P21" s="156" t="n">
        <v>1152200</v>
      </c>
      <c r="Q21" s="417" t="n">
        <v>23.3116173673775</v>
      </c>
      <c r="R21" s="423"/>
      <c r="S21" s="418" t="n">
        <v>4942600</v>
      </c>
      <c r="T21" s="417" t="n">
        <v>100</v>
      </c>
      <c r="U21" s="419"/>
      <c r="V21" s="156"/>
      <c r="W21" s="157"/>
      <c r="X21" s="156"/>
      <c r="Y21" s="156"/>
      <c r="Z21" s="157"/>
      <c r="AA21" s="156"/>
      <c r="AB21" s="156"/>
      <c r="AC21" s="157"/>
    </row>
    <row r="22" customFormat="false" ht="5.1" hidden="false" customHeight="true" outlineLevel="0" collapsed="false">
      <c r="B22" s="111"/>
      <c r="C22" s="399"/>
      <c r="D22" s="393"/>
      <c r="E22" s="417"/>
      <c r="F22" s="399"/>
      <c r="G22" s="398"/>
      <c r="H22" s="417"/>
      <c r="I22" s="399"/>
      <c r="J22" s="420"/>
      <c r="K22" s="397"/>
      <c r="L22" s="399"/>
      <c r="M22" s="393"/>
      <c r="N22" s="417"/>
      <c r="O22" s="399"/>
      <c r="P22" s="398"/>
      <c r="Q22" s="417"/>
      <c r="R22" s="399"/>
      <c r="S22" s="398"/>
      <c r="T22" s="397"/>
      <c r="U22" s="421"/>
      <c r="V22" s="398"/>
    </row>
    <row r="23" customFormat="false" ht="19.9" hidden="false" customHeight="true" outlineLevel="0" collapsed="false">
      <c r="B23" s="371" t="s">
        <v>122</v>
      </c>
      <c r="C23" s="424"/>
      <c r="D23" s="393"/>
      <c r="E23" s="417"/>
      <c r="F23" s="424"/>
      <c r="G23" s="422"/>
      <c r="H23" s="417"/>
      <c r="I23" s="424"/>
      <c r="J23" s="420"/>
      <c r="K23" s="397"/>
      <c r="L23" s="424"/>
      <c r="M23" s="393"/>
      <c r="N23" s="417"/>
      <c r="O23" s="424"/>
      <c r="P23" s="422"/>
      <c r="Q23" s="417"/>
      <c r="R23" s="424"/>
      <c r="S23" s="398"/>
      <c r="T23" s="397"/>
      <c r="V23" s="398"/>
    </row>
    <row r="24" s="133" customFormat="true" ht="18" hidden="false" customHeight="true" outlineLevel="0" collapsed="false">
      <c r="B24" s="415" t="s">
        <v>1</v>
      </c>
      <c r="C24" s="416"/>
      <c r="D24" s="393" t="n">
        <v>9169500</v>
      </c>
      <c r="E24" s="417" t="n">
        <v>70.8326574123427</v>
      </c>
      <c r="G24" s="156" t="n">
        <v>3775800</v>
      </c>
      <c r="H24" s="417" t="n">
        <v>29.1673425876573</v>
      </c>
      <c r="J24" s="418" t="n">
        <v>12945300</v>
      </c>
      <c r="K24" s="417" t="n">
        <v>100</v>
      </c>
      <c r="L24" s="416"/>
      <c r="M24" s="393" t="n">
        <v>9326300</v>
      </c>
      <c r="N24" s="417" t="n">
        <v>71.2769209605185</v>
      </c>
      <c r="P24" s="156" t="n">
        <v>3758300</v>
      </c>
      <c r="Q24" s="417" t="n">
        <v>28.7230790394815</v>
      </c>
      <c r="S24" s="418" t="n">
        <v>13084600</v>
      </c>
      <c r="T24" s="417" t="n">
        <v>100</v>
      </c>
      <c r="U24" s="419"/>
      <c r="V24" s="425"/>
    </row>
    <row r="25" s="133" customFormat="true" ht="18" hidden="false" customHeight="true" outlineLevel="0" collapsed="false">
      <c r="B25" s="415" t="s">
        <v>2</v>
      </c>
      <c r="C25" s="416"/>
      <c r="D25" s="393" t="n">
        <v>7610700</v>
      </c>
      <c r="E25" s="417" t="n">
        <v>81.5400109281421</v>
      </c>
      <c r="G25" s="156" t="n">
        <v>1723000</v>
      </c>
      <c r="H25" s="417" t="n">
        <v>18.4599890718579</v>
      </c>
      <c r="J25" s="418" t="n">
        <v>9333700</v>
      </c>
      <c r="K25" s="417" t="n">
        <v>100</v>
      </c>
      <c r="L25" s="416"/>
      <c r="M25" s="393" t="n">
        <v>7661300</v>
      </c>
      <c r="N25" s="417" t="n">
        <v>81.6752308053133</v>
      </c>
      <c r="P25" s="156" t="n">
        <v>1718800</v>
      </c>
      <c r="Q25" s="417" t="n">
        <v>18.3237031193365</v>
      </c>
      <c r="S25" s="418" t="n">
        <v>9380200</v>
      </c>
      <c r="T25" s="417" t="n">
        <v>99.9989339246498</v>
      </c>
      <c r="U25" s="419"/>
      <c r="V25" s="425"/>
    </row>
    <row r="26" s="133" customFormat="true" ht="21.6" hidden="false" customHeight="true" outlineLevel="0" collapsed="false">
      <c r="B26" s="415" t="s">
        <v>3</v>
      </c>
      <c r="C26" s="416"/>
      <c r="D26" s="393" t="n">
        <v>16780200</v>
      </c>
      <c r="E26" s="417" t="n">
        <v>75.3187994021249</v>
      </c>
      <c r="F26" s="423"/>
      <c r="G26" s="156" t="n">
        <v>5498700</v>
      </c>
      <c r="H26" s="417" t="n">
        <v>24.6812005978751</v>
      </c>
      <c r="I26" s="423"/>
      <c r="J26" s="418" t="n">
        <v>22278900</v>
      </c>
      <c r="K26" s="417" t="n">
        <v>100</v>
      </c>
      <c r="L26" s="416"/>
      <c r="M26" s="393" t="n">
        <v>16987600</v>
      </c>
      <c r="N26" s="417" t="n">
        <v>75.618745771162</v>
      </c>
      <c r="O26" s="423"/>
      <c r="P26" s="156" t="n">
        <v>5477100</v>
      </c>
      <c r="Q26" s="417" t="n">
        <v>24.3808090879954</v>
      </c>
      <c r="R26" s="423"/>
      <c r="S26" s="418" t="n">
        <v>22464800</v>
      </c>
      <c r="T26" s="417" t="n">
        <v>99.9995548591574</v>
      </c>
      <c r="U26" s="419"/>
      <c r="V26" s="425"/>
      <c r="W26" s="419"/>
    </row>
    <row r="27" s="133" customFormat="true" ht="4.9" hidden="false" customHeight="true" outlineLevel="0" collapsed="false">
      <c r="B27" s="103"/>
      <c r="C27" s="426"/>
      <c r="D27" s="427"/>
      <c r="E27" s="428"/>
      <c r="F27" s="426"/>
      <c r="G27" s="427"/>
      <c r="H27" s="428"/>
      <c r="I27" s="426"/>
      <c r="J27" s="427"/>
      <c r="K27" s="426"/>
      <c r="L27" s="426"/>
      <c r="M27" s="427"/>
      <c r="N27" s="428"/>
      <c r="O27" s="426"/>
      <c r="P27" s="427"/>
      <c r="Q27" s="428"/>
      <c r="R27" s="426"/>
      <c r="S27" s="427"/>
      <c r="T27" s="426"/>
      <c r="U27" s="419"/>
    </row>
    <row r="28" customFormat="false" ht="19.9" hidden="false" customHeight="true" outlineLevel="0" collapsed="false">
      <c r="B28" s="33" t="s">
        <v>10</v>
      </c>
      <c r="C28" s="137"/>
      <c r="D28" s="135"/>
      <c r="E28" s="417"/>
      <c r="F28" s="134"/>
      <c r="G28" s="422"/>
      <c r="H28" s="417"/>
      <c r="I28" s="137"/>
      <c r="J28" s="138"/>
      <c r="K28" s="137"/>
      <c r="L28" s="134"/>
      <c r="M28" s="135"/>
      <c r="N28" s="417"/>
      <c r="O28" s="134"/>
      <c r="P28" s="422"/>
      <c r="Q28" s="417"/>
      <c r="R28" s="137"/>
      <c r="S28" s="138"/>
      <c r="T28" s="137"/>
    </row>
    <row r="29" customFormat="false" ht="13.9" hidden="false" customHeight="true" outlineLevel="0" collapsed="false">
      <c r="B29" s="17"/>
      <c r="C29" s="1"/>
      <c r="D29" s="1"/>
      <c r="E29" s="417"/>
      <c r="F29" s="1"/>
      <c r="G29" s="1"/>
      <c r="H29" s="417"/>
      <c r="I29" s="1"/>
      <c r="J29" s="1"/>
      <c r="K29" s="1"/>
      <c r="L29" s="1"/>
      <c r="M29" s="1"/>
      <c r="N29" s="417"/>
      <c r="O29" s="1"/>
      <c r="P29" s="1"/>
      <c r="Q29" s="417"/>
      <c r="R29" s="1"/>
      <c r="S29" s="1"/>
      <c r="T29" s="1"/>
      <c r="U29" s="1"/>
    </row>
    <row r="30" customFormat="false" ht="13.9" hidden="false" customHeight="true" outlineLevel="0" collapsed="false">
      <c r="A30" s="64"/>
      <c r="B30" s="17"/>
      <c r="C30" s="1"/>
      <c r="D30" s="1"/>
      <c r="E30" s="417"/>
      <c r="F30" s="1"/>
      <c r="G30" s="1"/>
      <c r="H30" s="417"/>
      <c r="I30" s="1"/>
      <c r="J30" s="1"/>
      <c r="K30" s="1"/>
      <c r="L30" s="1"/>
      <c r="M30" s="1"/>
      <c r="N30" s="417"/>
      <c r="O30" s="1"/>
      <c r="P30" s="1"/>
      <c r="Q30" s="417"/>
      <c r="R30" s="1"/>
      <c r="S30" s="1"/>
      <c r="T30" s="1"/>
      <c r="U30" s="1"/>
    </row>
    <row r="31" s="25" customFormat="true" ht="19.9" hidden="false" customHeight="true" outlineLevel="0" collapsed="false">
      <c r="C31" s="134"/>
      <c r="D31" s="135"/>
      <c r="E31" s="417"/>
      <c r="F31" s="134"/>
      <c r="G31" s="135"/>
      <c r="H31" s="417" t="s">
        <v>98</v>
      </c>
      <c r="I31" s="134"/>
      <c r="J31" s="135"/>
      <c r="K31" s="134"/>
      <c r="L31" s="134"/>
      <c r="M31" s="135"/>
      <c r="N31" s="417"/>
      <c r="O31" s="134"/>
      <c r="P31" s="135"/>
      <c r="Q31" s="417" t="s">
        <v>98</v>
      </c>
      <c r="R31" s="134"/>
      <c r="S31" s="135"/>
      <c r="T31" s="134"/>
      <c r="U31" s="202"/>
    </row>
    <row r="32" customFormat="false" ht="13.9" hidden="false" customHeight="true" outlineLevel="0" collapsed="false">
      <c r="C32" s="134"/>
      <c r="D32" s="135"/>
      <c r="E32" s="417"/>
      <c r="F32" s="134"/>
      <c r="G32" s="135"/>
      <c r="H32" s="417"/>
      <c r="I32" s="134"/>
      <c r="J32" s="135"/>
      <c r="K32" s="134"/>
      <c r="L32" s="134"/>
      <c r="M32" s="135"/>
      <c r="N32" s="417"/>
      <c r="O32" s="134"/>
      <c r="P32" s="135"/>
      <c r="Q32" s="417"/>
      <c r="R32" s="134"/>
      <c r="S32" s="135"/>
      <c r="T32" s="134"/>
    </row>
    <row r="33" customFormat="false" ht="13.9" hidden="false" customHeight="true" outlineLevel="0" collapsed="false">
      <c r="C33" s="134"/>
      <c r="D33" s="135"/>
      <c r="E33" s="417"/>
      <c r="F33" s="134"/>
      <c r="G33" s="135"/>
      <c r="H33" s="417"/>
      <c r="I33" s="134"/>
      <c r="J33" s="135"/>
      <c r="K33" s="134"/>
      <c r="L33" s="134"/>
      <c r="M33" s="135"/>
      <c r="N33" s="417"/>
      <c r="O33" s="134"/>
      <c r="P33" s="135"/>
      <c r="Q33" s="417"/>
      <c r="R33" s="134"/>
      <c r="S33" s="135"/>
      <c r="T33" s="134"/>
    </row>
    <row r="34" customFormat="false" ht="13.9" hidden="false" customHeight="true" outlineLevel="0" collapsed="false">
      <c r="C34" s="134"/>
      <c r="D34" s="135"/>
      <c r="E34" s="417"/>
      <c r="F34" s="134"/>
      <c r="G34" s="135"/>
      <c r="H34" s="417"/>
      <c r="I34" s="134"/>
      <c r="J34" s="135"/>
      <c r="K34" s="134"/>
      <c r="L34" s="134"/>
      <c r="M34" s="135"/>
      <c r="N34" s="417"/>
      <c r="O34" s="134"/>
      <c r="P34" s="135"/>
      <c r="Q34" s="417"/>
      <c r="R34" s="134"/>
      <c r="S34" s="135"/>
      <c r="T34" s="134"/>
    </row>
    <row r="35" customFormat="false" ht="13.9" hidden="false" customHeight="true" outlineLevel="0" collapsed="false">
      <c r="C35" s="134"/>
      <c r="D35" s="135"/>
      <c r="E35" s="417"/>
      <c r="F35" s="134"/>
      <c r="G35" s="135"/>
      <c r="H35" s="417"/>
      <c r="I35" s="134"/>
      <c r="J35" s="135"/>
      <c r="K35" s="134"/>
      <c r="L35" s="134"/>
      <c r="M35" s="135"/>
      <c r="N35" s="417"/>
      <c r="O35" s="134"/>
      <c r="P35" s="135"/>
      <c r="Q35" s="417"/>
      <c r="R35" s="134"/>
      <c r="S35" s="135"/>
      <c r="T35" s="134"/>
    </row>
    <row r="36" customFormat="false" ht="13.9" hidden="false" customHeight="true" outlineLevel="0" collapsed="false">
      <c r="C36" s="134"/>
      <c r="D36" s="135"/>
      <c r="E36" s="417"/>
      <c r="F36" s="134"/>
      <c r="G36" s="135"/>
      <c r="H36" s="417"/>
      <c r="I36" s="134"/>
      <c r="J36" s="135"/>
      <c r="K36" s="134"/>
      <c r="L36" s="134"/>
      <c r="M36" s="135"/>
      <c r="N36" s="417"/>
      <c r="O36" s="134"/>
      <c r="P36" s="135"/>
      <c r="Q36" s="417"/>
      <c r="R36" s="134"/>
      <c r="S36" s="135"/>
      <c r="T36" s="134"/>
    </row>
    <row r="37" customFormat="false" ht="13.9" hidden="false" customHeight="true" outlineLevel="0" collapsed="false">
      <c r="C37" s="134"/>
      <c r="D37" s="135"/>
      <c r="E37" s="134"/>
      <c r="F37" s="134"/>
      <c r="G37" s="135"/>
      <c r="H37" s="134"/>
      <c r="I37" s="134"/>
      <c r="J37" s="135"/>
      <c r="K37" s="134"/>
      <c r="L37" s="134"/>
      <c r="M37" s="135"/>
      <c r="N37" s="134"/>
      <c r="O37" s="134"/>
      <c r="P37" s="135"/>
      <c r="Q37" s="134"/>
      <c r="R37" s="134"/>
      <c r="S37" s="135"/>
      <c r="T37" s="134"/>
    </row>
    <row r="38" customFormat="false" ht="13.9" hidden="false" customHeight="true" outlineLevel="0" collapsed="false">
      <c r="C38" s="134"/>
      <c r="D38" s="135"/>
      <c r="E38" s="134"/>
      <c r="F38" s="134"/>
      <c r="G38" s="135"/>
      <c r="H38" s="134"/>
      <c r="I38" s="134"/>
      <c r="J38" s="135"/>
      <c r="K38" s="134"/>
      <c r="L38" s="134"/>
      <c r="M38" s="135"/>
      <c r="N38" s="134"/>
      <c r="O38" s="134"/>
      <c r="P38" s="135"/>
      <c r="Q38" s="134"/>
      <c r="R38" s="134"/>
      <c r="S38" s="135"/>
      <c r="T38" s="134"/>
    </row>
    <row r="39" customFormat="false" ht="13.9" hidden="false" customHeight="true" outlineLevel="0" collapsed="false">
      <c r="C39" s="134"/>
      <c r="D39" s="135"/>
      <c r="E39" s="134"/>
      <c r="F39" s="134"/>
      <c r="G39" s="135"/>
      <c r="H39" s="134"/>
      <c r="I39" s="134"/>
      <c r="J39" s="135"/>
      <c r="K39" s="134"/>
      <c r="L39" s="134"/>
      <c r="M39" s="135"/>
      <c r="N39" s="134"/>
      <c r="O39" s="134"/>
      <c r="P39" s="135"/>
      <c r="Q39" s="134"/>
      <c r="R39" s="134"/>
      <c r="S39" s="135"/>
      <c r="T39" s="134"/>
    </row>
    <row r="40" customFormat="false" ht="13.9" hidden="false" customHeight="true" outlineLevel="0" collapsed="false">
      <c r="C40" s="134"/>
      <c r="D40" s="135"/>
      <c r="E40" s="134"/>
      <c r="F40" s="134"/>
      <c r="G40" s="135"/>
      <c r="H40" s="134"/>
      <c r="I40" s="134"/>
      <c r="J40" s="135"/>
      <c r="K40" s="134"/>
      <c r="L40" s="134"/>
      <c r="M40" s="135"/>
      <c r="N40" s="134"/>
      <c r="O40" s="134"/>
      <c r="P40" s="135"/>
      <c r="Q40" s="134"/>
      <c r="R40" s="134"/>
      <c r="S40" s="135"/>
      <c r="T40" s="134"/>
    </row>
    <row r="41" customFormat="false" ht="13.9" hidden="false" customHeight="true" outlineLevel="0" collapsed="false">
      <c r="C41" s="134"/>
      <c r="D41" s="135"/>
      <c r="E41" s="134"/>
      <c r="F41" s="134"/>
      <c r="G41" s="135"/>
      <c r="H41" s="134"/>
      <c r="I41" s="134"/>
      <c r="J41" s="135"/>
      <c r="K41" s="134"/>
      <c r="L41" s="134"/>
      <c r="M41" s="135"/>
      <c r="N41" s="134"/>
      <c r="O41" s="134"/>
      <c r="P41" s="135"/>
      <c r="Q41" s="134"/>
      <c r="R41" s="134"/>
      <c r="S41" s="135"/>
      <c r="T41" s="134"/>
    </row>
    <row r="42" customFormat="false" ht="13.9" hidden="false" customHeight="true" outlineLevel="0" collapsed="false">
      <c r="C42" s="134"/>
      <c r="D42" s="135"/>
      <c r="E42" s="134"/>
      <c r="F42" s="134"/>
      <c r="G42" s="135"/>
      <c r="H42" s="134"/>
      <c r="I42" s="134"/>
      <c r="J42" s="135"/>
      <c r="K42" s="134"/>
      <c r="L42" s="134"/>
      <c r="M42" s="135"/>
      <c r="N42" s="134"/>
      <c r="O42" s="134"/>
      <c r="P42" s="135"/>
      <c r="Q42" s="134"/>
      <c r="R42" s="134"/>
      <c r="S42" s="135"/>
      <c r="T42" s="134"/>
    </row>
    <row r="43" customFormat="false" ht="13.9" hidden="false" customHeight="true" outlineLevel="0" collapsed="false">
      <c r="C43" s="134"/>
      <c r="D43" s="135"/>
      <c r="E43" s="134"/>
      <c r="F43" s="134"/>
      <c r="G43" s="135"/>
      <c r="H43" s="134"/>
      <c r="I43" s="134"/>
      <c r="J43" s="135"/>
      <c r="K43" s="134"/>
      <c r="L43" s="134"/>
      <c r="M43" s="135"/>
      <c r="N43" s="134"/>
      <c r="O43" s="134"/>
      <c r="P43" s="135"/>
      <c r="Q43" s="134"/>
      <c r="R43" s="134"/>
      <c r="S43" s="135"/>
      <c r="T43" s="134"/>
    </row>
    <row r="44" customFormat="false" ht="13.9" hidden="false" customHeight="true" outlineLevel="0" collapsed="false">
      <c r="C44" s="134"/>
      <c r="D44" s="135"/>
      <c r="E44" s="134"/>
      <c r="F44" s="134"/>
      <c r="G44" s="135"/>
      <c r="H44" s="134"/>
      <c r="I44" s="134"/>
      <c r="J44" s="135"/>
      <c r="K44" s="134"/>
      <c r="L44" s="134"/>
      <c r="M44" s="135"/>
      <c r="N44" s="134"/>
      <c r="O44" s="134"/>
      <c r="P44" s="135"/>
      <c r="Q44" s="134"/>
      <c r="R44" s="134"/>
      <c r="S44" s="135"/>
      <c r="T44" s="134"/>
    </row>
    <row r="45" customFormat="false" ht="13.9" hidden="false" customHeight="true" outlineLevel="0" collapsed="false">
      <c r="C45" s="134"/>
      <c r="D45" s="135"/>
      <c r="E45" s="134"/>
      <c r="F45" s="134"/>
      <c r="G45" s="135"/>
      <c r="H45" s="134"/>
      <c r="I45" s="134"/>
      <c r="J45" s="135"/>
      <c r="K45" s="134"/>
      <c r="L45" s="134"/>
      <c r="M45" s="135"/>
      <c r="N45" s="134"/>
      <c r="O45" s="134"/>
      <c r="P45" s="135"/>
      <c r="Q45" s="134"/>
      <c r="R45" s="134"/>
      <c r="S45" s="135"/>
      <c r="T45" s="134"/>
    </row>
    <row r="46" customFormat="false" ht="13.9" hidden="false" customHeight="true" outlineLevel="0" collapsed="false">
      <c r="C46" s="134"/>
      <c r="D46" s="135"/>
      <c r="E46" s="134"/>
      <c r="F46" s="134"/>
      <c r="G46" s="135"/>
      <c r="H46" s="134"/>
      <c r="I46" s="134"/>
      <c r="J46" s="135"/>
      <c r="K46" s="134"/>
      <c r="L46" s="134"/>
      <c r="M46" s="135"/>
      <c r="N46" s="134"/>
      <c r="O46" s="134"/>
      <c r="P46" s="135"/>
      <c r="Q46" s="134"/>
      <c r="R46" s="134"/>
      <c r="S46" s="135"/>
      <c r="T46" s="134"/>
    </row>
    <row r="47" customFormat="false" ht="13.9" hidden="false" customHeight="true" outlineLevel="0" collapsed="false">
      <c r="C47" s="134"/>
      <c r="D47" s="135"/>
      <c r="E47" s="134"/>
      <c r="F47" s="134"/>
      <c r="G47" s="135"/>
      <c r="H47" s="134"/>
      <c r="I47" s="134"/>
      <c r="J47" s="135"/>
      <c r="K47" s="134"/>
      <c r="L47" s="134"/>
      <c r="M47" s="135"/>
      <c r="N47" s="134"/>
      <c r="O47" s="134"/>
      <c r="P47" s="135"/>
      <c r="Q47" s="134"/>
      <c r="R47" s="134"/>
      <c r="S47" s="135"/>
      <c r="T47" s="134"/>
    </row>
    <row r="48" customFormat="false" ht="13.9" hidden="false" customHeight="true" outlineLevel="0" collapsed="false">
      <c r="C48" s="134"/>
      <c r="D48" s="135"/>
      <c r="E48" s="134"/>
      <c r="F48" s="134"/>
      <c r="G48" s="135"/>
      <c r="H48" s="134"/>
      <c r="I48" s="134"/>
      <c r="J48" s="135"/>
      <c r="K48" s="134"/>
      <c r="L48" s="134"/>
      <c r="M48" s="135"/>
      <c r="N48" s="134"/>
      <c r="O48" s="134"/>
      <c r="P48" s="135"/>
      <c r="Q48" s="134"/>
      <c r="R48" s="134"/>
      <c r="S48" s="135"/>
      <c r="T48" s="134"/>
    </row>
    <row r="49" customFormat="false" ht="13.9" hidden="false" customHeight="true" outlineLevel="0" collapsed="false">
      <c r="C49" s="134"/>
      <c r="D49" s="135"/>
      <c r="E49" s="134"/>
      <c r="F49" s="134"/>
      <c r="G49" s="135"/>
      <c r="H49" s="134"/>
      <c r="I49" s="134"/>
      <c r="J49" s="135"/>
      <c r="K49" s="134"/>
      <c r="L49" s="134"/>
      <c r="M49" s="135"/>
      <c r="N49" s="134"/>
      <c r="O49" s="134"/>
      <c r="P49" s="135"/>
      <c r="Q49" s="134"/>
      <c r="R49" s="134"/>
      <c r="S49" s="135"/>
      <c r="T49" s="134"/>
    </row>
    <row r="50" customFormat="false" ht="13.9" hidden="false" customHeight="true" outlineLevel="0" collapsed="false">
      <c r="C50" s="134"/>
      <c r="D50" s="135"/>
      <c r="E50" s="134"/>
      <c r="F50" s="134"/>
      <c r="G50" s="135"/>
      <c r="H50" s="134"/>
      <c r="I50" s="134"/>
      <c r="J50" s="135"/>
      <c r="K50" s="134"/>
      <c r="L50" s="134"/>
      <c r="M50" s="135"/>
      <c r="N50" s="134"/>
      <c r="O50" s="134"/>
      <c r="P50" s="135"/>
      <c r="Q50" s="134"/>
      <c r="R50" s="134"/>
      <c r="S50" s="135"/>
      <c r="T50" s="134"/>
    </row>
    <row r="51" customFormat="false" ht="13.9" hidden="false" customHeight="true" outlineLevel="0" collapsed="false">
      <c r="C51" s="134"/>
      <c r="D51" s="135"/>
      <c r="E51" s="134"/>
      <c r="F51" s="134"/>
      <c r="G51" s="135"/>
      <c r="H51" s="134"/>
      <c r="I51" s="134"/>
      <c r="J51" s="135"/>
      <c r="K51" s="134"/>
      <c r="L51" s="134"/>
      <c r="M51" s="135"/>
      <c r="N51" s="134"/>
      <c r="O51" s="134"/>
      <c r="P51" s="135"/>
      <c r="Q51" s="134"/>
      <c r="R51" s="134"/>
      <c r="S51" s="135"/>
      <c r="T51" s="134"/>
    </row>
    <row r="52" customFormat="false" ht="13.9" hidden="false" customHeight="true" outlineLevel="0" collapsed="false">
      <c r="C52" s="134"/>
      <c r="D52" s="135"/>
      <c r="E52" s="134"/>
      <c r="F52" s="134"/>
      <c r="G52" s="135"/>
      <c r="H52" s="134"/>
      <c r="I52" s="134"/>
      <c r="J52" s="135"/>
      <c r="K52" s="134"/>
      <c r="L52" s="134"/>
      <c r="M52" s="135"/>
      <c r="N52" s="134"/>
      <c r="O52" s="134"/>
      <c r="P52" s="135"/>
      <c r="Q52" s="134"/>
      <c r="R52" s="134"/>
      <c r="S52" s="135"/>
      <c r="T52" s="134"/>
    </row>
    <row r="53" customFormat="false" ht="13.9" hidden="false" customHeight="true" outlineLevel="0" collapsed="false">
      <c r="C53" s="134"/>
      <c r="D53" s="135"/>
      <c r="E53" s="134"/>
      <c r="F53" s="134"/>
      <c r="G53" s="135"/>
      <c r="H53" s="134"/>
      <c r="I53" s="134"/>
      <c r="J53" s="135"/>
      <c r="K53" s="134"/>
      <c r="L53" s="134"/>
      <c r="M53" s="135"/>
      <c r="N53" s="134"/>
      <c r="O53" s="134"/>
      <c r="P53" s="135"/>
      <c r="Q53" s="134"/>
      <c r="R53" s="134"/>
      <c r="S53" s="135"/>
      <c r="T53" s="134"/>
    </row>
    <row r="54" customFormat="false" ht="13.9" hidden="false" customHeight="true" outlineLevel="0" collapsed="false">
      <c r="C54" s="134"/>
      <c r="D54" s="135"/>
      <c r="E54" s="134"/>
      <c r="F54" s="134"/>
      <c r="G54" s="135"/>
      <c r="H54" s="134"/>
      <c r="I54" s="134"/>
      <c r="J54" s="135"/>
      <c r="K54" s="134"/>
      <c r="L54" s="134"/>
      <c r="M54" s="135"/>
      <c r="N54" s="134"/>
      <c r="O54" s="134"/>
      <c r="P54" s="135"/>
      <c r="Q54" s="134"/>
      <c r="R54" s="134"/>
      <c r="S54" s="135"/>
      <c r="T54" s="134"/>
    </row>
    <row r="55" customFormat="false" ht="13.9" hidden="false" customHeight="true" outlineLevel="0" collapsed="false">
      <c r="C55" s="134"/>
      <c r="D55" s="135"/>
      <c r="E55" s="134"/>
      <c r="F55" s="134"/>
      <c r="G55" s="135"/>
      <c r="H55" s="134"/>
      <c r="I55" s="134"/>
      <c r="J55" s="135"/>
      <c r="K55" s="134"/>
      <c r="L55" s="134"/>
      <c r="M55" s="135"/>
      <c r="N55" s="134"/>
      <c r="O55" s="134"/>
      <c r="P55" s="135"/>
      <c r="Q55" s="134"/>
      <c r="R55" s="134"/>
      <c r="S55" s="135"/>
      <c r="T55" s="134"/>
    </row>
    <row r="56" customFormat="false" ht="13.9" hidden="false" customHeight="true" outlineLevel="0" collapsed="false">
      <c r="C56" s="134"/>
      <c r="D56" s="135"/>
      <c r="E56" s="134"/>
      <c r="F56" s="134"/>
      <c r="G56" s="135"/>
      <c r="H56" s="134"/>
      <c r="I56" s="134"/>
      <c r="J56" s="135"/>
      <c r="K56" s="134"/>
      <c r="L56" s="134"/>
      <c r="M56" s="135"/>
      <c r="N56" s="134"/>
      <c r="O56" s="134"/>
      <c r="P56" s="135"/>
      <c r="Q56" s="134"/>
      <c r="R56" s="134"/>
      <c r="S56" s="135"/>
      <c r="T56" s="134"/>
    </row>
    <row r="57" customFormat="false" ht="13.9" hidden="false" customHeight="true" outlineLevel="0" collapsed="false">
      <c r="C57" s="134"/>
      <c r="D57" s="135"/>
      <c r="E57" s="134"/>
      <c r="F57" s="134"/>
      <c r="G57" s="135"/>
      <c r="H57" s="134"/>
      <c r="I57" s="134"/>
      <c r="J57" s="135"/>
      <c r="K57" s="134"/>
      <c r="L57" s="134"/>
      <c r="M57" s="135"/>
      <c r="N57" s="134"/>
      <c r="O57" s="134"/>
      <c r="P57" s="135"/>
      <c r="Q57" s="134"/>
      <c r="R57" s="134"/>
      <c r="S57" s="135"/>
      <c r="T57" s="134"/>
    </row>
    <row r="58" customFormat="false" ht="13.9" hidden="false" customHeight="true" outlineLevel="0" collapsed="false">
      <c r="C58" s="134"/>
      <c r="D58" s="135"/>
      <c r="E58" s="134"/>
      <c r="F58" s="134"/>
      <c r="G58" s="135"/>
      <c r="H58" s="134"/>
      <c r="I58" s="134"/>
      <c r="J58" s="135"/>
      <c r="K58" s="134"/>
      <c r="L58" s="134"/>
      <c r="M58" s="135"/>
      <c r="N58" s="134"/>
      <c r="O58" s="134"/>
      <c r="P58" s="135"/>
      <c r="Q58" s="134"/>
      <c r="R58" s="134"/>
      <c r="S58" s="135"/>
      <c r="T58" s="134"/>
    </row>
    <row r="59" customFormat="false" ht="13.9" hidden="false" customHeight="true" outlineLevel="0" collapsed="false">
      <c r="C59" s="134"/>
      <c r="D59" s="135"/>
      <c r="E59" s="134"/>
      <c r="F59" s="134"/>
      <c r="G59" s="135"/>
      <c r="H59" s="134"/>
      <c r="I59" s="134"/>
      <c r="J59" s="135"/>
      <c r="K59" s="134"/>
      <c r="L59" s="134"/>
      <c r="M59" s="135"/>
      <c r="N59" s="134"/>
      <c r="O59" s="134"/>
      <c r="P59" s="135"/>
      <c r="Q59" s="134"/>
      <c r="R59" s="134"/>
      <c r="S59" s="135"/>
      <c r="T59" s="134"/>
    </row>
    <row r="60" customFormat="false" ht="13.9" hidden="false" customHeight="true" outlineLevel="0" collapsed="false">
      <c r="C60" s="134"/>
      <c r="D60" s="135"/>
      <c r="E60" s="134"/>
      <c r="F60" s="134"/>
      <c r="G60" s="135"/>
      <c r="H60" s="134"/>
      <c r="I60" s="134"/>
      <c r="J60" s="135"/>
      <c r="K60" s="134"/>
      <c r="L60" s="134"/>
      <c r="M60" s="135"/>
      <c r="N60" s="134"/>
      <c r="O60" s="134"/>
      <c r="P60" s="135"/>
      <c r="Q60" s="134"/>
      <c r="R60" s="134"/>
      <c r="S60" s="135"/>
      <c r="T60" s="134"/>
    </row>
    <row r="61" customFormat="false" ht="13.9" hidden="false" customHeight="true" outlineLevel="0" collapsed="false">
      <c r="C61" s="134"/>
      <c r="D61" s="135"/>
      <c r="E61" s="134"/>
      <c r="F61" s="134"/>
      <c r="G61" s="135"/>
      <c r="H61" s="134"/>
      <c r="I61" s="134"/>
      <c r="J61" s="135"/>
      <c r="K61" s="134"/>
      <c r="L61" s="134"/>
      <c r="M61" s="135"/>
      <c r="N61" s="134"/>
      <c r="O61" s="134"/>
      <c r="P61" s="135"/>
      <c r="Q61" s="134"/>
      <c r="R61" s="134"/>
      <c r="S61" s="135"/>
      <c r="T61" s="134"/>
    </row>
    <row r="62" customFormat="false" ht="13.9" hidden="false" customHeight="true" outlineLevel="0" collapsed="false">
      <c r="C62" s="134"/>
      <c r="D62" s="135"/>
      <c r="E62" s="134"/>
      <c r="F62" s="134"/>
      <c r="G62" s="135"/>
      <c r="H62" s="134"/>
      <c r="I62" s="134"/>
      <c r="J62" s="135"/>
      <c r="K62" s="134"/>
      <c r="L62" s="134"/>
      <c r="M62" s="135"/>
      <c r="N62" s="134"/>
      <c r="O62" s="134"/>
      <c r="P62" s="135"/>
      <c r="Q62" s="134"/>
      <c r="R62" s="134"/>
      <c r="S62" s="135"/>
      <c r="T62" s="134"/>
    </row>
    <row r="63" customFormat="false" ht="13.9" hidden="false" customHeight="true" outlineLevel="0" collapsed="false">
      <c r="C63" s="134"/>
      <c r="D63" s="135"/>
      <c r="E63" s="134"/>
      <c r="F63" s="134"/>
      <c r="G63" s="135"/>
      <c r="H63" s="134"/>
      <c r="I63" s="134"/>
      <c r="J63" s="135"/>
      <c r="K63" s="134"/>
      <c r="L63" s="134"/>
      <c r="M63" s="135"/>
      <c r="N63" s="134"/>
      <c r="O63" s="134"/>
      <c r="P63" s="135"/>
      <c r="Q63" s="134"/>
      <c r="R63" s="134"/>
      <c r="S63" s="135"/>
      <c r="T63" s="134"/>
    </row>
    <row r="64" customFormat="false" ht="13.9" hidden="false" customHeight="true" outlineLevel="0" collapsed="false">
      <c r="C64" s="134"/>
      <c r="D64" s="135"/>
      <c r="E64" s="134"/>
      <c r="F64" s="134"/>
      <c r="G64" s="135"/>
      <c r="H64" s="134"/>
      <c r="I64" s="134"/>
      <c r="J64" s="135"/>
      <c r="K64" s="134"/>
      <c r="L64" s="134"/>
      <c r="M64" s="135"/>
      <c r="N64" s="134"/>
      <c r="O64" s="134"/>
      <c r="P64" s="135"/>
      <c r="Q64" s="134"/>
      <c r="R64" s="134"/>
      <c r="S64" s="135"/>
      <c r="T64" s="134"/>
    </row>
    <row r="65" customFormat="false" ht="13.9" hidden="false" customHeight="true" outlineLevel="0" collapsed="false">
      <c r="C65" s="134"/>
      <c r="D65" s="135"/>
      <c r="E65" s="134"/>
      <c r="F65" s="134"/>
      <c r="G65" s="135"/>
      <c r="H65" s="134"/>
      <c r="I65" s="134"/>
      <c r="J65" s="135"/>
      <c r="K65" s="134"/>
      <c r="L65" s="134"/>
      <c r="M65" s="135"/>
      <c r="N65" s="134"/>
      <c r="O65" s="134"/>
      <c r="P65" s="135"/>
      <c r="Q65" s="134"/>
      <c r="R65" s="134"/>
      <c r="S65" s="135"/>
      <c r="T65" s="134"/>
    </row>
    <row r="66" customFormat="false" ht="13.9" hidden="false" customHeight="true" outlineLevel="0" collapsed="false">
      <c r="C66" s="134"/>
      <c r="D66" s="135"/>
      <c r="E66" s="134"/>
      <c r="F66" s="134"/>
      <c r="G66" s="135"/>
      <c r="H66" s="134"/>
      <c r="I66" s="134"/>
      <c r="J66" s="135"/>
      <c r="K66" s="134"/>
      <c r="L66" s="134"/>
      <c r="M66" s="135"/>
      <c r="N66" s="134"/>
      <c r="O66" s="134"/>
      <c r="P66" s="135"/>
      <c r="Q66" s="134"/>
      <c r="R66" s="134"/>
      <c r="S66" s="135"/>
      <c r="T66" s="134"/>
    </row>
    <row r="67" customFormat="false" ht="13.9" hidden="false" customHeight="true" outlineLevel="0" collapsed="false">
      <c r="C67" s="134"/>
      <c r="D67" s="135"/>
      <c r="E67" s="134"/>
      <c r="F67" s="134"/>
      <c r="G67" s="135"/>
      <c r="H67" s="134"/>
      <c r="I67" s="134"/>
      <c r="J67" s="135"/>
      <c r="K67" s="134"/>
      <c r="L67" s="134"/>
      <c r="M67" s="135"/>
      <c r="N67" s="134"/>
      <c r="O67" s="134"/>
      <c r="P67" s="135"/>
      <c r="Q67" s="134"/>
      <c r="R67" s="134"/>
      <c r="S67" s="135"/>
      <c r="T67" s="134"/>
    </row>
    <row r="68" customFormat="false" ht="13.9" hidden="false" customHeight="true" outlineLevel="0" collapsed="false">
      <c r="C68" s="134"/>
      <c r="D68" s="135"/>
      <c r="E68" s="134"/>
      <c r="F68" s="134"/>
      <c r="G68" s="135"/>
      <c r="H68" s="134"/>
      <c r="I68" s="134"/>
      <c r="J68" s="135"/>
      <c r="K68" s="134"/>
      <c r="L68" s="134"/>
      <c r="M68" s="135"/>
      <c r="N68" s="134"/>
      <c r="O68" s="134"/>
      <c r="P68" s="135"/>
      <c r="Q68" s="134"/>
      <c r="R68" s="134"/>
      <c r="S68" s="135"/>
      <c r="T68" s="134"/>
    </row>
    <row r="69" customFormat="false" ht="13.9" hidden="false" customHeight="true" outlineLevel="0" collapsed="false">
      <c r="C69" s="134"/>
      <c r="D69" s="135"/>
      <c r="E69" s="134"/>
      <c r="F69" s="134"/>
      <c r="G69" s="135"/>
      <c r="H69" s="134"/>
      <c r="I69" s="134"/>
      <c r="J69" s="135"/>
      <c r="K69" s="134"/>
      <c r="L69" s="134"/>
      <c r="M69" s="135"/>
      <c r="N69" s="134"/>
      <c r="O69" s="134"/>
      <c r="P69" s="135"/>
      <c r="Q69" s="134"/>
      <c r="R69" s="134"/>
      <c r="S69" s="135"/>
      <c r="T69" s="134"/>
    </row>
    <row r="70" customFormat="false" ht="13.9" hidden="false" customHeight="true" outlineLevel="0" collapsed="false">
      <c r="C70" s="134"/>
      <c r="D70" s="135"/>
      <c r="E70" s="134"/>
      <c r="F70" s="134"/>
      <c r="G70" s="135"/>
      <c r="H70" s="134"/>
      <c r="I70" s="134"/>
      <c r="J70" s="135"/>
      <c r="K70" s="134"/>
      <c r="L70" s="134"/>
      <c r="M70" s="135"/>
      <c r="N70" s="134"/>
      <c r="O70" s="134"/>
      <c r="P70" s="135"/>
      <c r="Q70" s="134"/>
      <c r="R70" s="134"/>
      <c r="S70" s="135"/>
      <c r="T70" s="134"/>
    </row>
    <row r="71" customFormat="false" ht="13.9" hidden="false" customHeight="true" outlineLevel="0" collapsed="false">
      <c r="C71" s="134"/>
      <c r="D71" s="135"/>
      <c r="E71" s="134"/>
      <c r="F71" s="134"/>
      <c r="G71" s="135"/>
      <c r="H71" s="134"/>
      <c r="I71" s="134"/>
      <c r="J71" s="135"/>
      <c r="K71" s="134"/>
      <c r="L71" s="134"/>
      <c r="M71" s="135"/>
      <c r="N71" s="134"/>
      <c r="O71" s="134"/>
      <c r="P71" s="135"/>
      <c r="Q71" s="134"/>
      <c r="R71" s="134"/>
      <c r="S71" s="135"/>
      <c r="T71" s="134"/>
    </row>
    <row r="72" customFormat="false" ht="13.9" hidden="false" customHeight="true" outlineLevel="0" collapsed="false">
      <c r="C72" s="134"/>
      <c r="D72" s="135"/>
      <c r="E72" s="134"/>
      <c r="F72" s="134"/>
      <c r="G72" s="135"/>
      <c r="H72" s="134"/>
      <c r="I72" s="134"/>
      <c r="J72" s="135"/>
      <c r="K72" s="134"/>
      <c r="L72" s="134"/>
      <c r="M72" s="135"/>
      <c r="N72" s="134"/>
      <c r="O72" s="134"/>
      <c r="P72" s="135"/>
      <c r="Q72" s="134"/>
      <c r="R72" s="134"/>
      <c r="S72" s="135"/>
      <c r="T72" s="134"/>
    </row>
    <row r="73" customFormat="false" ht="13.9" hidden="false" customHeight="true" outlineLevel="0" collapsed="false">
      <c r="C73" s="134"/>
      <c r="D73" s="135"/>
      <c r="E73" s="134"/>
      <c r="F73" s="134"/>
      <c r="G73" s="135"/>
      <c r="H73" s="134"/>
      <c r="I73" s="134"/>
      <c r="J73" s="135"/>
      <c r="K73" s="134"/>
      <c r="L73" s="134"/>
      <c r="M73" s="135"/>
      <c r="N73" s="134"/>
      <c r="O73" s="134"/>
      <c r="P73" s="135"/>
      <c r="Q73" s="134"/>
      <c r="R73" s="134"/>
      <c r="S73" s="135"/>
      <c r="T73" s="134"/>
    </row>
    <row r="74" customFormat="false" ht="13.9" hidden="false" customHeight="true" outlineLevel="0" collapsed="false">
      <c r="C74" s="134"/>
      <c r="D74" s="135"/>
      <c r="E74" s="134"/>
      <c r="F74" s="134"/>
      <c r="G74" s="135"/>
      <c r="H74" s="134"/>
      <c r="I74" s="134"/>
      <c r="J74" s="135"/>
      <c r="K74" s="134"/>
      <c r="L74" s="134"/>
      <c r="M74" s="135"/>
      <c r="N74" s="134"/>
      <c r="O74" s="134"/>
      <c r="P74" s="135"/>
      <c r="Q74" s="134"/>
      <c r="R74" s="134"/>
      <c r="S74" s="135"/>
      <c r="T74" s="134"/>
    </row>
    <row r="75" customFormat="false" ht="13.9" hidden="false" customHeight="true" outlineLevel="0" collapsed="false">
      <c r="C75" s="134"/>
      <c r="D75" s="135"/>
      <c r="E75" s="134"/>
      <c r="F75" s="134"/>
      <c r="G75" s="135"/>
      <c r="H75" s="134"/>
      <c r="I75" s="134"/>
      <c r="J75" s="135"/>
      <c r="K75" s="134"/>
      <c r="L75" s="134"/>
      <c r="M75" s="135"/>
      <c r="N75" s="134"/>
      <c r="O75" s="134"/>
      <c r="P75" s="135"/>
      <c r="Q75" s="134"/>
      <c r="R75" s="134"/>
      <c r="S75" s="135"/>
      <c r="T75" s="134"/>
    </row>
    <row r="76" customFormat="false" ht="13.9" hidden="false" customHeight="true" outlineLevel="0" collapsed="false">
      <c r="C76" s="134"/>
      <c r="D76" s="135"/>
      <c r="E76" s="134"/>
      <c r="F76" s="134"/>
      <c r="G76" s="135"/>
      <c r="H76" s="134"/>
      <c r="I76" s="134"/>
      <c r="J76" s="135"/>
      <c r="K76" s="134"/>
      <c r="L76" s="134"/>
      <c r="M76" s="135"/>
      <c r="N76" s="134"/>
      <c r="O76" s="134"/>
      <c r="P76" s="135"/>
      <c r="Q76" s="134"/>
      <c r="R76" s="134"/>
      <c r="S76" s="135"/>
      <c r="T76" s="134"/>
    </row>
    <row r="77" customFormat="false" ht="13.9" hidden="false" customHeight="true" outlineLevel="0" collapsed="false">
      <c r="C77" s="134"/>
      <c r="D77" s="135"/>
      <c r="E77" s="134"/>
      <c r="F77" s="134"/>
      <c r="G77" s="135"/>
      <c r="H77" s="134"/>
      <c r="I77" s="134"/>
      <c r="J77" s="135"/>
      <c r="K77" s="134"/>
      <c r="L77" s="134"/>
      <c r="M77" s="135"/>
      <c r="N77" s="134"/>
      <c r="O77" s="134"/>
      <c r="P77" s="135"/>
      <c r="Q77" s="134"/>
      <c r="R77" s="134"/>
      <c r="S77" s="135"/>
      <c r="T77" s="134"/>
    </row>
    <row r="78" customFormat="false" ht="13.9" hidden="false" customHeight="true" outlineLevel="0" collapsed="false">
      <c r="C78" s="134"/>
      <c r="D78" s="135"/>
      <c r="E78" s="134"/>
      <c r="F78" s="134"/>
      <c r="G78" s="135"/>
      <c r="H78" s="134"/>
      <c r="I78" s="134"/>
      <c r="J78" s="135"/>
      <c r="K78" s="134"/>
      <c r="L78" s="134"/>
      <c r="M78" s="135"/>
      <c r="N78" s="134"/>
      <c r="O78" s="134"/>
      <c r="P78" s="135"/>
      <c r="Q78" s="134"/>
      <c r="R78" s="134"/>
      <c r="S78" s="135"/>
      <c r="T78" s="134"/>
    </row>
    <row r="79" customFormat="false" ht="13.9" hidden="false" customHeight="true" outlineLevel="0" collapsed="false">
      <c r="C79" s="134"/>
      <c r="D79" s="135"/>
      <c r="E79" s="134"/>
      <c r="F79" s="134"/>
      <c r="G79" s="135"/>
      <c r="H79" s="134"/>
      <c r="I79" s="134"/>
      <c r="J79" s="135"/>
      <c r="K79" s="134"/>
      <c r="L79" s="134"/>
      <c r="M79" s="135"/>
      <c r="N79" s="134"/>
      <c r="O79" s="134"/>
      <c r="P79" s="135"/>
      <c r="Q79" s="134"/>
      <c r="R79" s="134"/>
      <c r="S79" s="135"/>
      <c r="T79" s="134"/>
    </row>
    <row r="80" customFormat="false" ht="13.9" hidden="false" customHeight="true" outlineLevel="0" collapsed="false">
      <c r="C80" s="134"/>
      <c r="D80" s="135"/>
      <c r="E80" s="134"/>
      <c r="F80" s="134"/>
      <c r="G80" s="135"/>
      <c r="H80" s="134"/>
      <c r="I80" s="134"/>
      <c r="J80" s="135"/>
      <c r="K80" s="134"/>
      <c r="L80" s="134"/>
      <c r="M80" s="135"/>
      <c r="N80" s="134"/>
      <c r="O80" s="134"/>
      <c r="P80" s="135"/>
      <c r="Q80" s="134"/>
      <c r="R80" s="134"/>
      <c r="S80" s="135"/>
      <c r="T80" s="134"/>
    </row>
    <row r="81" customFormat="false" ht="13.9" hidden="false" customHeight="true" outlineLevel="0" collapsed="false">
      <c r="C81" s="134"/>
      <c r="D81" s="135"/>
      <c r="E81" s="134"/>
      <c r="F81" s="134"/>
      <c r="G81" s="135"/>
      <c r="H81" s="134"/>
      <c r="I81" s="134"/>
      <c r="J81" s="135"/>
      <c r="K81" s="134"/>
      <c r="L81" s="134"/>
      <c r="M81" s="135"/>
      <c r="N81" s="134"/>
      <c r="O81" s="134"/>
      <c r="P81" s="135"/>
      <c r="Q81" s="134"/>
      <c r="R81" s="134"/>
      <c r="S81" s="135"/>
      <c r="T81" s="134"/>
    </row>
    <row r="82" customFormat="false" ht="13.9" hidden="false" customHeight="true" outlineLevel="0" collapsed="false">
      <c r="C82" s="134"/>
      <c r="D82" s="135"/>
      <c r="E82" s="134"/>
      <c r="F82" s="134"/>
      <c r="G82" s="135"/>
      <c r="H82" s="134"/>
      <c r="I82" s="134"/>
      <c r="J82" s="135"/>
      <c r="K82" s="134"/>
      <c r="L82" s="134"/>
      <c r="M82" s="135"/>
      <c r="N82" s="134"/>
      <c r="O82" s="134"/>
      <c r="P82" s="135"/>
      <c r="Q82" s="134"/>
      <c r="R82" s="134"/>
      <c r="S82" s="135"/>
      <c r="T82" s="134"/>
    </row>
    <row r="83" customFormat="false" ht="13.9" hidden="false" customHeight="true" outlineLevel="0" collapsed="false">
      <c r="C83" s="134"/>
      <c r="D83" s="135"/>
      <c r="E83" s="134"/>
      <c r="F83" s="134"/>
      <c r="G83" s="135"/>
      <c r="H83" s="134"/>
      <c r="I83" s="134"/>
      <c r="J83" s="135"/>
      <c r="K83" s="134"/>
      <c r="L83" s="134"/>
      <c r="M83" s="135"/>
      <c r="N83" s="134"/>
      <c r="O83" s="134"/>
      <c r="P83" s="135"/>
      <c r="Q83" s="134"/>
      <c r="R83" s="134"/>
      <c r="S83" s="135"/>
      <c r="T83" s="134"/>
    </row>
    <row r="84" customFormat="false" ht="13.9" hidden="false" customHeight="true" outlineLevel="0" collapsed="false">
      <c r="C84" s="134"/>
      <c r="D84" s="135"/>
      <c r="E84" s="134"/>
      <c r="F84" s="134"/>
      <c r="G84" s="135"/>
      <c r="H84" s="134"/>
      <c r="I84" s="134"/>
      <c r="J84" s="135"/>
      <c r="K84" s="134"/>
      <c r="L84" s="134"/>
      <c r="M84" s="135"/>
      <c r="N84" s="134"/>
      <c r="O84" s="134"/>
      <c r="P84" s="135"/>
      <c r="Q84" s="134"/>
      <c r="R84" s="134"/>
      <c r="S84" s="135"/>
      <c r="T84" s="134"/>
    </row>
    <row r="85" customFormat="false" ht="13.9" hidden="false" customHeight="true" outlineLevel="0" collapsed="false">
      <c r="C85" s="134"/>
      <c r="D85" s="135"/>
      <c r="E85" s="134"/>
      <c r="F85" s="134"/>
      <c r="G85" s="135"/>
      <c r="H85" s="134"/>
      <c r="I85" s="134"/>
      <c r="J85" s="135"/>
      <c r="K85" s="134"/>
      <c r="L85" s="134"/>
      <c r="M85" s="135"/>
      <c r="N85" s="134"/>
      <c r="O85" s="134"/>
      <c r="P85" s="135"/>
      <c r="Q85" s="134"/>
      <c r="R85" s="134"/>
      <c r="S85" s="135"/>
      <c r="T85" s="134"/>
    </row>
    <row r="86" customFormat="false" ht="13.9" hidden="false" customHeight="true" outlineLevel="0" collapsed="false">
      <c r="C86" s="134"/>
      <c r="D86" s="135"/>
      <c r="E86" s="134"/>
      <c r="F86" s="134"/>
      <c r="G86" s="135"/>
      <c r="H86" s="134"/>
      <c r="I86" s="134"/>
      <c r="J86" s="135"/>
      <c r="K86" s="134"/>
      <c r="L86" s="134"/>
      <c r="M86" s="135"/>
      <c r="N86" s="134"/>
      <c r="O86" s="134"/>
      <c r="P86" s="135"/>
      <c r="Q86" s="134"/>
      <c r="R86" s="134"/>
      <c r="S86" s="135"/>
      <c r="T86" s="134"/>
    </row>
    <row r="87" customFormat="false" ht="13.9" hidden="false" customHeight="true" outlineLevel="0" collapsed="false">
      <c r="C87" s="134"/>
      <c r="D87" s="135"/>
      <c r="E87" s="134"/>
      <c r="F87" s="134"/>
      <c r="G87" s="135"/>
      <c r="H87" s="134"/>
      <c r="I87" s="134"/>
      <c r="J87" s="135"/>
      <c r="K87" s="134"/>
      <c r="L87" s="134"/>
      <c r="M87" s="135"/>
      <c r="N87" s="134"/>
      <c r="O87" s="134"/>
      <c r="P87" s="135"/>
      <c r="Q87" s="134"/>
      <c r="R87" s="134"/>
      <c r="S87" s="135"/>
      <c r="T87" s="134"/>
    </row>
    <row r="88" customFormat="false" ht="13.9" hidden="false" customHeight="true" outlineLevel="0" collapsed="false">
      <c r="C88" s="134"/>
      <c r="D88" s="135"/>
      <c r="E88" s="134"/>
      <c r="F88" s="134"/>
      <c r="G88" s="135"/>
      <c r="H88" s="134"/>
      <c r="I88" s="134"/>
      <c r="J88" s="135"/>
      <c r="K88" s="134"/>
      <c r="L88" s="134"/>
      <c r="M88" s="135"/>
      <c r="N88" s="134"/>
      <c r="O88" s="134"/>
      <c r="P88" s="135"/>
      <c r="Q88" s="134"/>
      <c r="R88" s="134"/>
      <c r="S88" s="135"/>
      <c r="T88" s="134"/>
    </row>
    <row r="89" customFormat="false" ht="13.9" hidden="false" customHeight="true" outlineLevel="0" collapsed="false">
      <c r="C89" s="134"/>
      <c r="D89" s="135"/>
      <c r="E89" s="134"/>
      <c r="F89" s="134"/>
      <c r="G89" s="135"/>
      <c r="H89" s="134"/>
      <c r="I89" s="134"/>
      <c r="J89" s="135"/>
      <c r="K89" s="134"/>
      <c r="L89" s="134"/>
      <c r="M89" s="135"/>
      <c r="N89" s="134"/>
      <c r="O89" s="134"/>
      <c r="P89" s="135"/>
      <c r="Q89" s="134"/>
      <c r="R89" s="134"/>
      <c r="S89" s="135"/>
      <c r="T89" s="134"/>
    </row>
    <row r="90" customFormat="false" ht="13.9" hidden="false" customHeight="true" outlineLevel="0" collapsed="false">
      <c r="C90" s="134"/>
      <c r="D90" s="135"/>
      <c r="E90" s="134"/>
      <c r="F90" s="134"/>
      <c r="G90" s="135"/>
      <c r="H90" s="134"/>
      <c r="I90" s="134"/>
      <c r="J90" s="135"/>
      <c r="K90" s="134"/>
      <c r="L90" s="134"/>
      <c r="M90" s="135"/>
      <c r="N90" s="134"/>
      <c r="O90" s="134"/>
      <c r="P90" s="135"/>
      <c r="Q90" s="134"/>
      <c r="R90" s="134"/>
      <c r="S90" s="135"/>
      <c r="T90" s="134"/>
    </row>
    <row r="91" customFormat="false" ht="13.9" hidden="false" customHeight="true" outlineLevel="0" collapsed="false">
      <c r="C91" s="134"/>
      <c r="D91" s="135"/>
      <c r="E91" s="134"/>
      <c r="F91" s="134"/>
      <c r="G91" s="135"/>
      <c r="H91" s="134"/>
      <c r="I91" s="134"/>
      <c r="J91" s="135"/>
      <c r="K91" s="134"/>
      <c r="L91" s="134"/>
      <c r="M91" s="135"/>
      <c r="N91" s="134"/>
      <c r="O91" s="134"/>
      <c r="P91" s="135"/>
      <c r="Q91" s="134"/>
      <c r="R91" s="134"/>
      <c r="S91" s="135"/>
      <c r="T91" s="134"/>
    </row>
    <row r="92" customFormat="false" ht="13.9" hidden="false" customHeight="true" outlineLevel="0" collapsed="false">
      <c r="C92" s="134"/>
      <c r="D92" s="135"/>
      <c r="E92" s="134"/>
      <c r="F92" s="134"/>
      <c r="G92" s="135"/>
      <c r="H92" s="134"/>
      <c r="I92" s="134"/>
      <c r="J92" s="135"/>
      <c r="K92" s="134"/>
      <c r="L92" s="134"/>
      <c r="M92" s="135"/>
      <c r="N92" s="134"/>
      <c r="O92" s="134"/>
      <c r="P92" s="135"/>
      <c r="Q92" s="134"/>
      <c r="R92" s="134"/>
      <c r="S92" s="135"/>
      <c r="T92" s="134"/>
    </row>
    <row r="93" customFormat="false" ht="13.9" hidden="false" customHeight="true" outlineLevel="0" collapsed="false">
      <c r="C93" s="134"/>
      <c r="D93" s="135"/>
      <c r="E93" s="134"/>
      <c r="F93" s="134"/>
      <c r="G93" s="135"/>
      <c r="H93" s="134"/>
      <c r="I93" s="134"/>
      <c r="J93" s="135"/>
      <c r="K93" s="134"/>
      <c r="L93" s="134"/>
      <c r="M93" s="135"/>
      <c r="N93" s="134"/>
      <c r="O93" s="134"/>
      <c r="P93" s="135"/>
      <c r="Q93" s="134"/>
      <c r="R93" s="134"/>
      <c r="S93" s="135"/>
      <c r="T93" s="134"/>
    </row>
    <row r="94" customFormat="false" ht="13.9" hidden="false" customHeight="true" outlineLevel="0" collapsed="false">
      <c r="C94" s="134"/>
      <c r="D94" s="135"/>
      <c r="E94" s="134"/>
      <c r="F94" s="134"/>
      <c r="G94" s="135"/>
      <c r="H94" s="134"/>
      <c r="I94" s="134"/>
      <c r="J94" s="135"/>
      <c r="K94" s="134"/>
      <c r="L94" s="134"/>
      <c r="M94" s="135"/>
      <c r="N94" s="134"/>
      <c r="O94" s="134"/>
      <c r="P94" s="135"/>
      <c r="Q94" s="134"/>
      <c r="R94" s="134"/>
      <c r="S94" s="135"/>
      <c r="T94" s="134"/>
    </row>
    <row r="95" customFormat="false" ht="13.9" hidden="false" customHeight="true" outlineLevel="0" collapsed="false">
      <c r="C95" s="134"/>
      <c r="D95" s="135"/>
      <c r="E95" s="134"/>
      <c r="F95" s="134"/>
      <c r="G95" s="135"/>
      <c r="H95" s="134"/>
      <c r="I95" s="134"/>
      <c r="J95" s="135"/>
      <c r="K95" s="134"/>
      <c r="L95" s="134"/>
      <c r="M95" s="135"/>
      <c r="N95" s="134"/>
      <c r="O95" s="134"/>
      <c r="P95" s="135"/>
      <c r="Q95" s="134"/>
      <c r="R95" s="134"/>
      <c r="S95" s="135"/>
      <c r="T95" s="134"/>
    </row>
    <row r="96" customFormat="false" ht="13.9" hidden="false" customHeight="true" outlineLevel="0" collapsed="false">
      <c r="C96" s="134"/>
      <c r="D96" s="135"/>
      <c r="E96" s="134"/>
      <c r="F96" s="134"/>
      <c r="G96" s="135"/>
      <c r="H96" s="134"/>
      <c r="I96" s="134"/>
      <c r="J96" s="135"/>
      <c r="K96" s="134"/>
      <c r="L96" s="134"/>
      <c r="M96" s="135"/>
      <c r="N96" s="134"/>
      <c r="O96" s="134"/>
      <c r="P96" s="135"/>
      <c r="Q96" s="134"/>
      <c r="R96" s="134"/>
      <c r="S96" s="135"/>
      <c r="T96" s="134"/>
    </row>
    <row r="97" customFormat="false" ht="13.9" hidden="false" customHeight="true" outlineLevel="0" collapsed="false">
      <c r="C97" s="134"/>
      <c r="D97" s="135"/>
      <c r="E97" s="134"/>
      <c r="F97" s="134"/>
      <c r="G97" s="135"/>
      <c r="H97" s="134"/>
      <c r="I97" s="134"/>
      <c r="J97" s="135"/>
      <c r="K97" s="134"/>
      <c r="L97" s="134"/>
      <c r="M97" s="135"/>
      <c r="N97" s="134"/>
      <c r="O97" s="134"/>
      <c r="P97" s="135"/>
      <c r="Q97" s="134"/>
      <c r="R97" s="134"/>
      <c r="S97" s="135"/>
      <c r="T97" s="134"/>
    </row>
    <row r="98" customFormat="false" ht="13.9" hidden="false" customHeight="true" outlineLevel="0" collapsed="false">
      <c r="C98" s="134"/>
      <c r="D98" s="135"/>
      <c r="E98" s="134"/>
      <c r="F98" s="134"/>
      <c r="G98" s="135"/>
      <c r="H98" s="134"/>
      <c r="I98" s="134"/>
      <c r="J98" s="135"/>
      <c r="K98" s="134"/>
      <c r="L98" s="134"/>
      <c r="M98" s="135"/>
      <c r="N98" s="134"/>
      <c r="O98" s="134"/>
      <c r="P98" s="135"/>
      <c r="Q98" s="134"/>
      <c r="R98" s="134"/>
      <c r="S98" s="135"/>
      <c r="T98" s="134"/>
    </row>
    <row r="99" customFormat="false" ht="13.9" hidden="false" customHeight="true" outlineLevel="0" collapsed="false">
      <c r="C99" s="134"/>
      <c r="D99" s="135"/>
      <c r="E99" s="134"/>
      <c r="F99" s="134"/>
      <c r="G99" s="135"/>
      <c r="H99" s="134"/>
      <c r="I99" s="134"/>
      <c r="J99" s="135"/>
      <c r="K99" s="134"/>
      <c r="L99" s="134"/>
      <c r="M99" s="135"/>
      <c r="N99" s="134"/>
      <c r="O99" s="134"/>
      <c r="P99" s="135"/>
      <c r="Q99" s="134"/>
      <c r="R99" s="134"/>
      <c r="S99" s="135"/>
      <c r="T99" s="134"/>
    </row>
    <row r="100" customFormat="false" ht="13.9" hidden="false" customHeight="true" outlineLevel="0" collapsed="false">
      <c r="C100" s="134"/>
      <c r="D100" s="135"/>
      <c r="E100" s="134"/>
      <c r="F100" s="134"/>
      <c r="G100" s="135"/>
      <c r="H100" s="134"/>
      <c r="I100" s="134"/>
      <c r="J100" s="135"/>
      <c r="K100" s="134"/>
      <c r="L100" s="134"/>
      <c r="M100" s="135"/>
      <c r="N100" s="134"/>
      <c r="O100" s="134"/>
      <c r="P100" s="135"/>
      <c r="Q100" s="134"/>
      <c r="R100" s="134"/>
      <c r="S100" s="135"/>
      <c r="T100" s="134"/>
    </row>
    <row r="101" customFormat="false" ht="13.9" hidden="false" customHeight="true" outlineLevel="0" collapsed="false">
      <c r="C101" s="134"/>
      <c r="D101" s="135"/>
      <c r="E101" s="134"/>
      <c r="F101" s="134"/>
      <c r="G101" s="135"/>
      <c r="H101" s="134"/>
      <c r="I101" s="134"/>
      <c r="J101" s="135"/>
      <c r="K101" s="134"/>
      <c r="L101" s="134"/>
      <c r="M101" s="135"/>
      <c r="N101" s="134"/>
      <c r="O101" s="134"/>
      <c r="P101" s="135"/>
      <c r="Q101" s="134"/>
      <c r="R101" s="134"/>
      <c r="S101" s="135"/>
      <c r="T101" s="134"/>
    </row>
    <row r="102" customFormat="false" ht="13.9" hidden="false" customHeight="true" outlineLevel="0" collapsed="false">
      <c r="C102" s="134"/>
      <c r="D102" s="135"/>
      <c r="E102" s="134"/>
      <c r="F102" s="134"/>
      <c r="G102" s="135"/>
      <c r="H102" s="134"/>
      <c r="I102" s="134"/>
      <c r="J102" s="135"/>
      <c r="K102" s="134"/>
      <c r="L102" s="134"/>
      <c r="M102" s="135"/>
      <c r="N102" s="134"/>
      <c r="O102" s="134"/>
      <c r="P102" s="135"/>
      <c r="Q102" s="134"/>
      <c r="R102" s="134"/>
      <c r="S102" s="135"/>
      <c r="T102" s="134"/>
    </row>
    <row r="103" customFormat="false" ht="13.9" hidden="false" customHeight="true" outlineLevel="0" collapsed="false">
      <c r="C103" s="134"/>
      <c r="D103" s="135"/>
      <c r="E103" s="134"/>
      <c r="F103" s="134"/>
      <c r="G103" s="135"/>
      <c r="H103" s="134"/>
      <c r="I103" s="134"/>
      <c r="J103" s="135"/>
      <c r="K103" s="134"/>
      <c r="L103" s="134"/>
      <c r="M103" s="135"/>
      <c r="N103" s="134"/>
      <c r="O103" s="134"/>
      <c r="P103" s="135"/>
      <c r="Q103" s="134"/>
      <c r="R103" s="134"/>
      <c r="S103" s="135"/>
      <c r="T103" s="134"/>
    </row>
    <row r="104" customFormat="false" ht="13.9" hidden="false" customHeight="true" outlineLevel="0" collapsed="false">
      <c r="C104" s="134"/>
      <c r="D104" s="135"/>
      <c r="E104" s="134"/>
      <c r="F104" s="134"/>
      <c r="G104" s="135"/>
      <c r="H104" s="134"/>
      <c r="I104" s="134"/>
      <c r="J104" s="135"/>
      <c r="K104" s="134"/>
      <c r="L104" s="134"/>
      <c r="M104" s="135"/>
      <c r="N104" s="134"/>
      <c r="O104" s="134"/>
      <c r="P104" s="135"/>
      <c r="Q104" s="134"/>
      <c r="R104" s="134"/>
      <c r="S104" s="135"/>
      <c r="T104" s="134"/>
    </row>
    <row r="105" customFormat="false" ht="13.9" hidden="false" customHeight="true" outlineLevel="0" collapsed="false">
      <c r="C105" s="134"/>
      <c r="D105" s="135"/>
      <c r="E105" s="134"/>
      <c r="F105" s="134"/>
      <c r="G105" s="135"/>
      <c r="H105" s="134"/>
      <c r="I105" s="134"/>
      <c r="J105" s="135"/>
      <c r="K105" s="134"/>
      <c r="L105" s="134"/>
      <c r="M105" s="135"/>
      <c r="N105" s="134"/>
      <c r="O105" s="134"/>
      <c r="P105" s="135"/>
      <c r="Q105" s="134"/>
      <c r="R105" s="134"/>
      <c r="S105" s="135"/>
      <c r="T105" s="134"/>
    </row>
    <row r="106" customFormat="false" ht="13.9" hidden="false" customHeight="true" outlineLevel="0" collapsed="false">
      <c r="C106" s="134"/>
      <c r="D106" s="135"/>
      <c r="E106" s="134"/>
      <c r="F106" s="134"/>
      <c r="G106" s="135"/>
      <c r="H106" s="134"/>
      <c r="I106" s="134"/>
      <c r="J106" s="135"/>
      <c r="K106" s="134"/>
      <c r="L106" s="134"/>
      <c r="M106" s="135"/>
      <c r="N106" s="134"/>
      <c r="O106" s="134"/>
      <c r="P106" s="135"/>
      <c r="Q106" s="134"/>
      <c r="R106" s="134"/>
      <c r="S106" s="135"/>
      <c r="T106" s="134"/>
    </row>
    <row r="107" customFormat="false" ht="13.9" hidden="false" customHeight="true" outlineLevel="0" collapsed="false">
      <c r="C107" s="134"/>
      <c r="D107" s="135"/>
      <c r="E107" s="134"/>
      <c r="F107" s="134"/>
      <c r="G107" s="135"/>
      <c r="H107" s="134"/>
      <c r="I107" s="134"/>
      <c r="J107" s="135"/>
      <c r="K107" s="134"/>
      <c r="L107" s="134"/>
      <c r="M107" s="135"/>
      <c r="N107" s="134"/>
      <c r="O107" s="134"/>
      <c r="P107" s="135"/>
      <c r="Q107" s="134"/>
      <c r="R107" s="134"/>
      <c r="S107" s="135"/>
      <c r="T107" s="134"/>
    </row>
    <row r="108" customFormat="false" ht="13.9" hidden="false" customHeight="true" outlineLevel="0" collapsed="false">
      <c r="C108" s="134"/>
      <c r="D108" s="135"/>
      <c r="E108" s="134"/>
      <c r="F108" s="134"/>
      <c r="G108" s="135"/>
      <c r="H108" s="134"/>
      <c r="I108" s="134"/>
      <c r="J108" s="135"/>
      <c r="K108" s="134"/>
      <c r="L108" s="134"/>
      <c r="M108" s="135"/>
      <c r="N108" s="134"/>
      <c r="O108" s="134"/>
      <c r="P108" s="135"/>
      <c r="Q108" s="134"/>
      <c r="R108" s="134"/>
      <c r="S108" s="135"/>
      <c r="T108" s="134"/>
    </row>
    <row r="109" customFormat="false" ht="13.9" hidden="false" customHeight="true" outlineLevel="0" collapsed="false">
      <c r="C109" s="134"/>
      <c r="D109" s="135"/>
      <c r="E109" s="134"/>
      <c r="F109" s="134"/>
      <c r="G109" s="135"/>
      <c r="H109" s="134"/>
      <c r="I109" s="134"/>
      <c r="J109" s="135"/>
      <c r="K109" s="134"/>
      <c r="L109" s="134"/>
      <c r="M109" s="135"/>
      <c r="N109" s="134"/>
      <c r="O109" s="134"/>
      <c r="P109" s="135"/>
      <c r="Q109" s="134"/>
      <c r="R109" s="134"/>
      <c r="S109" s="135"/>
      <c r="T109" s="134"/>
    </row>
    <row r="110" customFormat="false" ht="13.9" hidden="false" customHeight="true" outlineLevel="0" collapsed="false">
      <c r="C110" s="134"/>
      <c r="D110" s="135"/>
      <c r="E110" s="134"/>
      <c r="F110" s="134"/>
      <c r="G110" s="135"/>
      <c r="H110" s="134"/>
      <c r="I110" s="134"/>
      <c r="J110" s="135"/>
      <c r="K110" s="134"/>
      <c r="L110" s="134"/>
      <c r="M110" s="135"/>
      <c r="N110" s="134"/>
      <c r="O110" s="134"/>
      <c r="P110" s="135"/>
      <c r="Q110" s="134"/>
      <c r="R110" s="134"/>
      <c r="S110" s="135"/>
      <c r="T110" s="134"/>
    </row>
    <row r="111" customFormat="false" ht="13.9" hidden="false" customHeight="true" outlineLevel="0" collapsed="false">
      <c r="C111" s="134"/>
      <c r="D111" s="135"/>
      <c r="E111" s="134"/>
      <c r="F111" s="134"/>
      <c r="G111" s="135"/>
      <c r="H111" s="134"/>
      <c r="I111" s="134"/>
      <c r="J111" s="135"/>
      <c r="K111" s="134"/>
      <c r="L111" s="134"/>
      <c r="M111" s="135"/>
      <c r="N111" s="134"/>
      <c r="O111" s="134"/>
      <c r="P111" s="135"/>
      <c r="Q111" s="134"/>
      <c r="R111" s="134"/>
      <c r="S111" s="135"/>
      <c r="T111" s="134"/>
    </row>
    <row r="112" customFormat="false" ht="13.9" hidden="false" customHeight="true" outlineLevel="0" collapsed="false">
      <c r="C112" s="134"/>
      <c r="D112" s="135"/>
      <c r="E112" s="134"/>
      <c r="F112" s="134"/>
      <c r="G112" s="135"/>
      <c r="H112" s="134"/>
      <c r="I112" s="134"/>
      <c r="J112" s="135"/>
      <c r="K112" s="134"/>
      <c r="L112" s="134"/>
      <c r="M112" s="135"/>
      <c r="N112" s="134"/>
      <c r="O112" s="134"/>
      <c r="P112" s="135"/>
      <c r="Q112" s="134"/>
      <c r="R112" s="134"/>
      <c r="S112" s="135"/>
      <c r="T112" s="134"/>
    </row>
    <row r="113" customFormat="false" ht="13.9" hidden="false" customHeight="true" outlineLevel="0" collapsed="false">
      <c r="C113" s="134"/>
      <c r="D113" s="135"/>
      <c r="E113" s="134"/>
      <c r="F113" s="134"/>
      <c r="G113" s="135"/>
      <c r="H113" s="134"/>
      <c r="I113" s="134"/>
      <c r="J113" s="135"/>
      <c r="K113" s="134"/>
      <c r="L113" s="134"/>
      <c r="M113" s="135"/>
      <c r="N113" s="134"/>
      <c r="O113" s="134"/>
      <c r="P113" s="135"/>
      <c r="Q113" s="134"/>
      <c r="R113" s="134"/>
      <c r="S113" s="135"/>
      <c r="T113" s="134"/>
    </row>
    <row r="114" customFormat="false" ht="13.9" hidden="false" customHeight="true" outlineLevel="0" collapsed="false">
      <c r="C114" s="134"/>
      <c r="D114" s="135"/>
      <c r="E114" s="134"/>
      <c r="F114" s="134"/>
      <c r="G114" s="135"/>
      <c r="H114" s="134"/>
      <c r="I114" s="134"/>
      <c r="J114" s="135"/>
      <c r="K114" s="134"/>
      <c r="L114" s="134"/>
      <c r="M114" s="135"/>
      <c r="N114" s="134"/>
      <c r="O114" s="134"/>
      <c r="P114" s="135"/>
      <c r="Q114" s="134"/>
      <c r="R114" s="134"/>
      <c r="S114" s="135"/>
      <c r="T114" s="134"/>
    </row>
    <row r="115" customFormat="false" ht="13.9" hidden="false" customHeight="true" outlineLevel="0" collapsed="false">
      <c r="C115" s="134"/>
      <c r="D115" s="135"/>
      <c r="E115" s="134"/>
      <c r="F115" s="134"/>
      <c r="G115" s="135"/>
      <c r="H115" s="134"/>
      <c r="I115" s="134"/>
      <c r="J115" s="135"/>
      <c r="K115" s="134"/>
      <c r="L115" s="134"/>
      <c r="M115" s="135"/>
      <c r="N115" s="134"/>
      <c r="O115" s="134"/>
      <c r="P115" s="135"/>
      <c r="Q115" s="134"/>
      <c r="R115" s="134"/>
      <c r="S115" s="135"/>
      <c r="T115" s="134"/>
    </row>
    <row r="116" customFormat="false" ht="13.9" hidden="false" customHeight="true" outlineLevel="0" collapsed="false">
      <c r="C116" s="134"/>
      <c r="D116" s="135"/>
      <c r="E116" s="134"/>
      <c r="F116" s="134"/>
      <c r="G116" s="135"/>
      <c r="H116" s="134"/>
      <c r="I116" s="134"/>
      <c r="J116" s="135"/>
      <c r="K116" s="134"/>
      <c r="L116" s="134"/>
      <c r="M116" s="135"/>
      <c r="N116" s="134"/>
      <c r="O116" s="134"/>
      <c r="P116" s="135"/>
      <c r="Q116" s="134"/>
      <c r="R116" s="134"/>
      <c r="S116" s="135"/>
      <c r="T116" s="134"/>
    </row>
    <row r="117" customFormat="false" ht="13.9" hidden="false" customHeight="true" outlineLevel="0" collapsed="false">
      <c r="C117" s="134"/>
      <c r="D117" s="135"/>
      <c r="E117" s="134"/>
      <c r="F117" s="134"/>
      <c r="G117" s="135"/>
      <c r="H117" s="134"/>
      <c r="I117" s="134"/>
      <c r="J117" s="135"/>
      <c r="K117" s="134"/>
      <c r="L117" s="134"/>
      <c r="M117" s="135"/>
      <c r="N117" s="134"/>
      <c r="O117" s="134"/>
      <c r="P117" s="135"/>
      <c r="Q117" s="134"/>
      <c r="R117" s="134"/>
      <c r="S117" s="135"/>
      <c r="T117" s="134"/>
    </row>
    <row r="118" customFormat="false" ht="13.9" hidden="false" customHeight="true" outlineLevel="0" collapsed="false">
      <c r="C118" s="134"/>
      <c r="D118" s="135"/>
      <c r="E118" s="134"/>
      <c r="F118" s="134"/>
      <c r="G118" s="135"/>
      <c r="H118" s="134"/>
      <c r="I118" s="134"/>
      <c r="J118" s="135"/>
      <c r="K118" s="134"/>
      <c r="L118" s="134"/>
      <c r="M118" s="135"/>
      <c r="N118" s="134"/>
      <c r="O118" s="134"/>
      <c r="P118" s="135"/>
      <c r="Q118" s="134"/>
      <c r="R118" s="134"/>
      <c r="S118" s="135"/>
      <c r="T118" s="134"/>
    </row>
    <row r="119" customFormat="false" ht="13.9" hidden="false" customHeight="true" outlineLevel="0" collapsed="false">
      <c r="C119" s="134"/>
      <c r="D119" s="135"/>
      <c r="E119" s="134"/>
      <c r="F119" s="134"/>
      <c r="G119" s="135"/>
      <c r="H119" s="134"/>
      <c r="I119" s="134"/>
      <c r="J119" s="135"/>
      <c r="K119" s="134"/>
      <c r="L119" s="134"/>
      <c r="M119" s="135"/>
      <c r="N119" s="134"/>
      <c r="O119" s="134"/>
      <c r="P119" s="135"/>
      <c r="Q119" s="134"/>
      <c r="R119" s="134"/>
      <c r="S119" s="135"/>
      <c r="T119" s="134"/>
    </row>
    <row r="120" customFormat="false" ht="13.9" hidden="false" customHeight="true" outlineLevel="0" collapsed="false">
      <c r="C120" s="134"/>
      <c r="D120" s="135"/>
      <c r="E120" s="134"/>
      <c r="F120" s="134"/>
      <c r="G120" s="135"/>
      <c r="H120" s="134"/>
      <c r="I120" s="134"/>
      <c r="J120" s="135"/>
      <c r="K120" s="134"/>
      <c r="L120" s="134"/>
      <c r="M120" s="135"/>
      <c r="N120" s="134"/>
      <c r="O120" s="134"/>
      <c r="P120" s="135"/>
      <c r="Q120" s="134"/>
      <c r="R120" s="134"/>
      <c r="S120" s="135"/>
      <c r="T120" s="134"/>
    </row>
    <row r="121" customFormat="false" ht="13.9" hidden="false" customHeight="true" outlineLevel="0" collapsed="false">
      <c r="C121" s="134"/>
      <c r="D121" s="135"/>
      <c r="E121" s="134"/>
      <c r="F121" s="134"/>
      <c r="G121" s="135"/>
      <c r="H121" s="134"/>
      <c r="I121" s="134"/>
      <c r="J121" s="135"/>
      <c r="K121" s="134"/>
      <c r="L121" s="134"/>
      <c r="M121" s="135"/>
      <c r="N121" s="134"/>
      <c r="O121" s="134"/>
      <c r="P121" s="135"/>
      <c r="Q121" s="134"/>
      <c r="R121" s="134"/>
      <c r="S121" s="135"/>
      <c r="T121" s="134"/>
    </row>
    <row r="122" customFormat="false" ht="13.9" hidden="false" customHeight="true" outlineLevel="0" collapsed="false">
      <c r="C122" s="134"/>
      <c r="D122" s="135"/>
      <c r="E122" s="134"/>
      <c r="F122" s="134"/>
      <c r="G122" s="135"/>
      <c r="H122" s="134"/>
      <c r="I122" s="134"/>
      <c r="J122" s="135"/>
      <c r="K122" s="134"/>
      <c r="L122" s="134"/>
      <c r="M122" s="135"/>
      <c r="N122" s="134"/>
      <c r="O122" s="134"/>
      <c r="P122" s="135"/>
      <c r="Q122" s="134"/>
      <c r="R122" s="134"/>
      <c r="S122" s="135"/>
      <c r="T122" s="134"/>
    </row>
    <row r="123" customFormat="false" ht="13.9" hidden="false" customHeight="true" outlineLevel="0" collapsed="false">
      <c r="C123" s="134"/>
      <c r="D123" s="135"/>
      <c r="E123" s="134"/>
      <c r="F123" s="134"/>
      <c r="G123" s="135"/>
      <c r="H123" s="134"/>
      <c r="I123" s="134"/>
      <c r="J123" s="135"/>
      <c r="K123" s="134"/>
      <c r="L123" s="134"/>
      <c r="M123" s="135"/>
      <c r="N123" s="134"/>
      <c r="O123" s="134"/>
      <c r="P123" s="135"/>
      <c r="Q123" s="134"/>
      <c r="R123" s="134"/>
      <c r="S123" s="135"/>
      <c r="T123" s="134"/>
    </row>
    <row r="124" customFormat="false" ht="13.9" hidden="false" customHeight="true" outlineLevel="0" collapsed="false">
      <c r="C124" s="134"/>
      <c r="D124" s="135"/>
      <c r="E124" s="134"/>
      <c r="F124" s="134"/>
      <c r="G124" s="135"/>
      <c r="H124" s="134"/>
      <c r="I124" s="134"/>
      <c r="J124" s="135"/>
      <c r="K124" s="134"/>
      <c r="L124" s="134"/>
      <c r="M124" s="135"/>
      <c r="N124" s="134"/>
      <c r="O124" s="134"/>
      <c r="P124" s="135"/>
      <c r="Q124" s="134"/>
      <c r="R124" s="134"/>
      <c r="S124" s="135"/>
      <c r="T124" s="134"/>
    </row>
    <row r="125" customFormat="false" ht="13.9" hidden="false" customHeight="true" outlineLevel="0" collapsed="false">
      <c r="C125" s="134"/>
      <c r="D125" s="135"/>
      <c r="E125" s="134"/>
      <c r="F125" s="134"/>
      <c r="G125" s="135"/>
      <c r="H125" s="134"/>
      <c r="I125" s="134"/>
      <c r="J125" s="135"/>
      <c r="K125" s="134"/>
      <c r="L125" s="134"/>
      <c r="M125" s="135"/>
      <c r="N125" s="134"/>
      <c r="O125" s="134"/>
      <c r="P125" s="135"/>
      <c r="Q125" s="134"/>
      <c r="R125" s="134"/>
      <c r="S125" s="135"/>
      <c r="T125" s="134"/>
    </row>
    <row r="126" customFormat="false" ht="13.9" hidden="false" customHeight="true" outlineLevel="0" collapsed="false">
      <c r="C126" s="134"/>
      <c r="D126" s="135"/>
      <c r="E126" s="134"/>
      <c r="F126" s="134"/>
      <c r="G126" s="135"/>
      <c r="H126" s="134"/>
      <c r="I126" s="134"/>
      <c r="J126" s="135"/>
      <c r="K126" s="134"/>
      <c r="L126" s="134"/>
      <c r="M126" s="135"/>
      <c r="N126" s="134"/>
      <c r="O126" s="134"/>
      <c r="P126" s="135"/>
      <c r="Q126" s="134"/>
      <c r="R126" s="134"/>
      <c r="S126" s="135"/>
      <c r="T126" s="134"/>
    </row>
    <row r="127" customFormat="false" ht="13.9" hidden="false" customHeight="true" outlineLevel="0" collapsed="false">
      <c r="C127" s="134"/>
      <c r="D127" s="135"/>
      <c r="E127" s="134"/>
      <c r="F127" s="134"/>
      <c r="G127" s="135"/>
      <c r="H127" s="134"/>
      <c r="I127" s="134"/>
      <c r="J127" s="135"/>
      <c r="K127" s="134"/>
      <c r="L127" s="134"/>
      <c r="M127" s="135"/>
      <c r="N127" s="134"/>
      <c r="O127" s="134"/>
      <c r="P127" s="135"/>
      <c r="Q127" s="134"/>
      <c r="R127" s="134"/>
      <c r="S127" s="135"/>
      <c r="T127" s="134"/>
    </row>
    <row r="128" customFormat="false" ht="13.9" hidden="false" customHeight="true" outlineLevel="0" collapsed="false">
      <c r="C128" s="134"/>
      <c r="D128" s="135"/>
      <c r="E128" s="134"/>
      <c r="F128" s="134"/>
      <c r="G128" s="135"/>
      <c r="H128" s="134"/>
      <c r="I128" s="134"/>
      <c r="J128" s="135"/>
      <c r="K128" s="134"/>
      <c r="L128" s="134"/>
      <c r="M128" s="135"/>
      <c r="N128" s="134"/>
      <c r="O128" s="134"/>
      <c r="P128" s="135"/>
      <c r="Q128" s="134"/>
      <c r="R128" s="134"/>
      <c r="S128" s="135"/>
      <c r="T128" s="134"/>
    </row>
    <row r="129" customFormat="false" ht="13.9" hidden="false" customHeight="true" outlineLevel="0" collapsed="false">
      <c r="C129" s="134"/>
      <c r="D129" s="135"/>
      <c r="E129" s="134"/>
      <c r="F129" s="134"/>
      <c r="G129" s="135"/>
      <c r="H129" s="134"/>
      <c r="I129" s="134"/>
      <c r="J129" s="135"/>
      <c r="K129" s="134"/>
      <c r="L129" s="134"/>
      <c r="M129" s="135"/>
      <c r="N129" s="134"/>
      <c r="O129" s="134"/>
      <c r="P129" s="135"/>
      <c r="Q129" s="134"/>
      <c r="R129" s="134"/>
      <c r="S129" s="135"/>
      <c r="T129" s="134"/>
    </row>
    <row r="130" customFormat="false" ht="13.9" hidden="false" customHeight="true" outlineLevel="0" collapsed="false">
      <c r="C130" s="134"/>
      <c r="D130" s="135"/>
      <c r="E130" s="134"/>
      <c r="F130" s="134"/>
      <c r="G130" s="135"/>
      <c r="H130" s="134"/>
      <c r="I130" s="134"/>
      <c r="J130" s="135"/>
      <c r="K130" s="134"/>
      <c r="L130" s="134"/>
      <c r="M130" s="135"/>
      <c r="N130" s="134"/>
      <c r="O130" s="134"/>
      <c r="P130" s="135"/>
      <c r="Q130" s="134"/>
      <c r="R130" s="134"/>
      <c r="S130" s="135"/>
      <c r="T130" s="134"/>
    </row>
    <row r="131" customFormat="false" ht="13.9" hidden="false" customHeight="true" outlineLevel="0" collapsed="false">
      <c r="C131" s="134"/>
      <c r="D131" s="135"/>
      <c r="E131" s="134"/>
      <c r="F131" s="134"/>
      <c r="G131" s="135"/>
      <c r="H131" s="134"/>
      <c r="I131" s="134"/>
      <c r="J131" s="135"/>
      <c r="K131" s="134"/>
      <c r="L131" s="134"/>
      <c r="M131" s="135"/>
      <c r="N131" s="134"/>
      <c r="O131" s="134"/>
      <c r="P131" s="135"/>
      <c r="Q131" s="134"/>
      <c r="R131" s="134"/>
      <c r="S131" s="135"/>
      <c r="T131" s="134"/>
    </row>
    <row r="132" customFormat="false" ht="13.9" hidden="false" customHeight="true" outlineLevel="0" collapsed="false">
      <c r="C132" s="134"/>
      <c r="D132" s="135"/>
      <c r="E132" s="134"/>
      <c r="F132" s="134"/>
      <c r="G132" s="135"/>
      <c r="H132" s="134"/>
      <c r="I132" s="134"/>
      <c r="J132" s="135"/>
      <c r="K132" s="134"/>
      <c r="L132" s="134"/>
      <c r="M132" s="135"/>
      <c r="N132" s="134"/>
      <c r="O132" s="134"/>
      <c r="P132" s="135"/>
      <c r="Q132" s="134"/>
      <c r="R132" s="134"/>
      <c r="S132" s="135"/>
      <c r="T132" s="134"/>
    </row>
    <row r="133" customFormat="false" ht="13.9" hidden="false" customHeight="true" outlineLevel="0" collapsed="false">
      <c r="C133" s="134"/>
      <c r="D133" s="135"/>
      <c r="E133" s="134"/>
      <c r="F133" s="134"/>
      <c r="G133" s="135"/>
      <c r="H133" s="134"/>
      <c r="I133" s="134"/>
      <c r="J133" s="135"/>
      <c r="K133" s="134"/>
      <c r="L133" s="134"/>
      <c r="M133" s="135"/>
      <c r="N133" s="134"/>
      <c r="O133" s="134"/>
      <c r="P133" s="135"/>
      <c r="Q133" s="134"/>
      <c r="R133" s="134"/>
      <c r="S133" s="135"/>
      <c r="T133" s="134"/>
    </row>
    <row r="134" customFormat="false" ht="13.9" hidden="false" customHeight="true" outlineLevel="0" collapsed="false">
      <c r="C134" s="134"/>
      <c r="D134" s="135"/>
      <c r="E134" s="134"/>
      <c r="F134" s="134"/>
      <c r="G134" s="135"/>
      <c r="H134" s="134"/>
      <c r="I134" s="134"/>
      <c r="J134" s="135"/>
      <c r="K134" s="134"/>
      <c r="L134" s="134"/>
      <c r="M134" s="135"/>
      <c r="N134" s="134"/>
      <c r="O134" s="134"/>
      <c r="P134" s="135"/>
      <c r="Q134" s="134"/>
      <c r="R134" s="134"/>
      <c r="S134" s="135"/>
      <c r="T134" s="134"/>
    </row>
    <row r="135" customFormat="false" ht="13.9" hidden="false" customHeight="true" outlineLevel="0" collapsed="false">
      <c r="C135" s="134"/>
      <c r="D135" s="135"/>
      <c r="E135" s="134"/>
      <c r="F135" s="134"/>
      <c r="G135" s="135"/>
      <c r="H135" s="134"/>
      <c r="I135" s="134"/>
      <c r="J135" s="135"/>
      <c r="K135" s="134"/>
      <c r="L135" s="134"/>
      <c r="M135" s="135"/>
      <c r="N135" s="134"/>
      <c r="O135" s="134"/>
      <c r="P135" s="135"/>
      <c r="Q135" s="134"/>
      <c r="R135" s="134"/>
      <c r="S135" s="135"/>
      <c r="T135" s="134"/>
    </row>
    <row r="136" customFormat="false" ht="13.9" hidden="false" customHeight="true" outlineLevel="0" collapsed="false">
      <c r="C136" s="134"/>
      <c r="D136" s="135"/>
      <c r="E136" s="134"/>
      <c r="F136" s="134"/>
      <c r="G136" s="135"/>
      <c r="H136" s="134"/>
      <c r="I136" s="134"/>
      <c r="J136" s="135"/>
      <c r="K136" s="134"/>
      <c r="L136" s="134"/>
      <c r="M136" s="135"/>
      <c r="N136" s="134"/>
      <c r="O136" s="134"/>
      <c r="P136" s="135"/>
      <c r="Q136" s="134"/>
      <c r="R136" s="134"/>
      <c r="S136" s="135"/>
      <c r="T136" s="134"/>
    </row>
    <row r="137" customFormat="false" ht="13.9" hidden="false" customHeight="true" outlineLevel="0" collapsed="false">
      <c r="C137" s="134"/>
      <c r="D137" s="135"/>
      <c r="E137" s="134"/>
      <c r="F137" s="134"/>
      <c r="G137" s="135"/>
      <c r="H137" s="134"/>
      <c r="I137" s="134"/>
      <c r="J137" s="135"/>
      <c r="K137" s="134"/>
      <c r="L137" s="134"/>
      <c r="M137" s="135"/>
      <c r="N137" s="134"/>
      <c r="O137" s="134"/>
      <c r="P137" s="135"/>
      <c r="Q137" s="134"/>
      <c r="R137" s="134"/>
      <c r="S137" s="135"/>
      <c r="T137" s="134"/>
    </row>
    <row r="138" customFormat="false" ht="13.9" hidden="false" customHeight="true" outlineLevel="0" collapsed="false">
      <c r="C138" s="134"/>
      <c r="D138" s="135"/>
      <c r="E138" s="134"/>
      <c r="F138" s="134"/>
      <c r="G138" s="135"/>
      <c r="H138" s="134"/>
      <c r="I138" s="134"/>
      <c r="J138" s="135"/>
      <c r="K138" s="134"/>
      <c r="L138" s="134"/>
      <c r="M138" s="135"/>
      <c r="N138" s="134"/>
      <c r="O138" s="134"/>
      <c r="P138" s="135"/>
      <c r="Q138" s="134"/>
      <c r="R138" s="134"/>
      <c r="S138" s="135"/>
      <c r="T138" s="134"/>
    </row>
    <row r="139" customFormat="false" ht="13.9" hidden="false" customHeight="true" outlineLevel="0" collapsed="false">
      <c r="C139" s="134"/>
      <c r="D139" s="135"/>
      <c r="E139" s="134"/>
      <c r="F139" s="134"/>
      <c r="G139" s="135"/>
      <c r="H139" s="134"/>
      <c r="I139" s="134"/>
      <c r="J139" s="135"/>
      <c r="K139" s="134"/>
      <c r="L139" s="134"/>
      <c r="M139" s="135"/>
      <c r="N139" s="134"/>
      <c r="O139" s="134"/>
      <c r="P139" s="135"/>
      <c r="Q139" s="134"/>
      <c r="R139" s="134"/>
      <c r="S139" s="135"/>
      <c r="T139" s="134"/>
    </row>
    <row r="140" customFormat="false" ht="13.9" hidden="false" customHeight="true" outlineLevel="0" collapsed="false">
      <c r="C140" s="134"/>
      <c r="D140" s="135"/>
      <c r="E140" s="134"/>
      <c r="F140" s="134"/>
      <c r="G140" s="135"/>
      <c r="H140" s="134"/>
      <c r="I140" s="134"/>
      <c r="J140" s="135"/>
      <c r="K140" s="134"/>
      <c r="L140" s="134"/>
      <c r="M140" s="135"/>
      <c r="N140" s="134"/>
      <c r="O140" s="134"/>
      <c r="P140" s="135"/>
      <c r="Q140" s="134"/>
      <c r="R140" s="134"/>
      <c r="S140" s="135"/>
      <c r="T140" s="134"/>
    </row>
    <row r="141" customFormat="false" ht="13.9" hidden="false" customHeight="true" outlineLevel="0" collapsed="false">
      <c r="C141" s="134"/>
      <c r="D141" s="135"/>
      <c r="E141" s="134"/>
      <c r="F141" s="134"/>
      <c r="G141" s="135"/>
      <c r="H141" s="134"/>
      <c r="I141" s="134"/>
      <c r="J141" s="135"/>
      <c r="K141" s="134"/>
      <c r="L141" s="134"/>
      <c r="M141" s="135"/>
      <c r="N141" s="134"/>
      <c r="O141" s="134"/>
      <c r="P141" s="135"/>
      <c r="Q141" s="134"/>
      <c r="R141" s="134"/>
      <c r="S141" s="135"/>
      <c r="T141" s="134"/>
    </row>
    <row r="142" customFormat="false" ht="13.9" hidden="false" customHeight="true" outlineLevel="0" collapsed="false">
      <c r="C142" s="134"/>
      <c r="D142" s="135"/>
      <c r="E142" s="134"/>
      <c r="F142" s="134"/>
      <c r="G142" s="135"/>
      <c r="H142" s="134"/>
      <c r="I142" s="134"/>
      <c r="J142" s="135"/>
      <c r="K142" s="134"/>
      <c r="L142" s="134"/>
      <c r="M142" s="135"/>
      <c r="N142" s="134"/>
      <c r="O142" s="134"/>
      <c r="P142" s="135"/>
      <c r="Q142" s="134"/>
      <c r="R142" s="134"/>
      <c r="S142" s="135"/>
      <c r="T142" s="134"/>
    </row>
    <row r="143" customFormat="false" ht="13.9" hidden="false" customHeight="true" outlineLevel="0" collapsed="false">
      <c r="C143" s="134"/>
      <c r="D143" s="135"/>
      <c r="E143" s="134"/>
      <c r="F143" s="134"/>
      <c r="G143" s="135"/>
      <c r="H143" s="134"/>
      <c r="I143" s="134"/>
      <c r="J143" s="135"/>
      <c r="K143" s="134"/>
      <c r="L143" s="134"/>
      <c r="M143" s="135"/>
      <c r="N143" s="134"/>
      <c r="O143" s="134"/>
      <c r="P143" s="135"/>
      <c r="Q143" s="134"/>
      <c r="R143" s="134"/>
      <c r="S143" s="135"/>
      <c r="T143" s="134"/>
    </row>
    <row r="144" customFormat="false" ht="13.9" hidden="false" customHeight="true" outlineLevel="0" collapsed="false">
      <c r="C144" s="134"/>
      <c r="D144" s="135"/>
      <c r="E144" s="134"/>
      <c r="F144" s="134"/>
      <c r="G144" s="135"/>
      <c r="H144" s="134"/>
      <c r="I144" s="134"/>
      <c r="J144" s="135"/>
      <c r="K144" s="134"/>
      <c r="L144" s="134"/>
      <c r="M144" s="135"/>
      <c r="N144" s="134"/>
      <c r="O144" s="134"/>
      <c r="P144" s="135"/>
      <c r="Q144" s="134"/>
      <c r="R144" s="134"/>
      <c r="S144" s="135"/>
      <c r="T144" s="134"/>
    </row>
    <row r="145" customFormat="false" ht="13.9" hidden="false" customHeight="true" outlineLevel="0" collapsed="false">
      <c r="C145" s="134"/>
      <c r="D145" s="135"/>
      <c r="E145" s="134"/>
      <c r="F145" s="134"/>
      <c r="G145" s="135"/>
      <c r="H145" s="134"/>
      <c r="I145" s="134"/>
      <c r="J145" s="135"/>
      <c r="K145" s="134"/>
      <c r="L145" s="134"/>
      <c r="M145" s="135"/>
      <c r="N145" s="134"/>
      <c r="O145" s="134"/>
      <c r="P145" s="135"/>
      <c r="Q145" s="134"/>
      <c r="R145" s="134"/>
      <c r="S145" s="135"/>
      <c r="T145" s="134"/>
    </row>
    <row r="146" customFormat="false" ht="13.9" hidden="false" customHeight="true" outlineLevel="0" collapsed="false">
      <c r="C146" s="134"/>
      <c r="D146" s="135"/>
      <c r="E146" s="134"/>
      <c r="F146" s="134"/>
      <c r="G146" s="135"/>
      <c r="H146" s="134"/>
      <c r="I146" s="134"/>
      <c r="J146" s="135"/>
      <c r="K146" s="134"/>
      <c r="L146" s="134"/>
      <c r="M146" s="135"/>
      <c r="N146" s="134"/>
      <c r="O146" s="134"/>
      <c r="P146" s="135"/>
      <c r="Q146" s="134"/>
      <c r="R146" s="134"/>
      <c r="S146" s="135"/>
      <c r="T146" s="134"/>
    </row>
    <row r="147" customFormat="false" ht="13.9" hidden="false" customHeight="true" outlineLevel="0" collapsed="false">
      <c r="C147" s="134"/>
      <c r="D147" s="135"/>
      <c r="E147" s="134"/>
      <c r="F147" s="134"/>
      <c r="G147" s="135"/>
      <c r="H147" s="134"/>
      <c r="I147" s="134"/>
      <c r="J147" s="135"/>
      <c r="K147" s="134"/>
      <c r="L147" s="134"/>
      <c r="M147" s="135"/>
      <c r="N147" s="134"/>
      <c r="O147" s="134"/>
      <c r="P147" s="135"/>
      <c r="Q147" s="134"/>
      <c r="R147" s="134"/>
      <c r="S147" s="135"/>
      <c r="T147" s="134"/>
    </row>
    <row r="148" customFormat="false" ht="13.9" hidden="false" customHeight="true" outlineLevel="0" collapsed="false">
      <c r="C148" s="134"/>
      <c r="D148" s="135"/>
      <c r="E148" s="134"/>
      <c r="F148" s="134"/>
      <c r="G148" s="135"/>
      <c r="H148" s="134"/>
      <c r="I148" s="134"/>
      <c r="J148" s="135"/>
      <c r="K148" s="134"/>
      <c r="L148" s="134"/>
      <c r="M148" s="135"/>
      <c r="N148" s="134"/>
      <c r="O148" s="134"/>
      <c r="P148" s="135"/>
      <c r="Q148" s="134"/>
      <c r="R148" s="134"/>
      <c r="S148" s="135"/>
      <c r="T148" s="134"/>
    </row>
    <row r="149" customFormat="false" ht="13.9" hidden="false" customHeight="true" outlineLevel="0" collapsed="false">
      <c r="C149" s="134"/>
      <c r="D149" s="135"/>
      <c r="E149" s="134"/>
      <c r="F149" s="134"/>
      <c r="G149" s="135"/>
      <c r="H149" s="134"/>
      <c r="I149" s="134"/>
      <c r="J149" s="135"/>
      <c r="K149" s="134"/>
      <c r="L149" s="134"/>
      <c r="M149" s="135"/>
      <c r="N149" s="134"/>
      <c r="O149" s="134"/>
      <c r="P149" s="135"/>
      <c r="Q149" s="134"/>
      <c r="R149" s="134"/>
      <c r="S149" s="135"/>
      <c r="T149" s="134"/>
    </row>
    <row r="150" customFormat="false" ht="13.9" hidden="false" customHeight="true" outlineLevel="0" collapsed="false">
      <c r="C150" s="134"/>
      <c r="D150" s="135"/>
      <c r="E150" s="134"/>
      <c r="F150" s="134"/>
      <c r="G150" s="135"/>
      <c r="H150" s="134"/>
      <c r="I150" s="134"/>
      <c r="J150" s="135"/>
      <c r="K150" s="134"/>
      <c r="L150" s="134"/>
      <c r="M150" s="135"/>
      <c r="N150" s="134"/>
      <c r="O150" s="134"/>
      <c r="P150" s="135"/>
      <c r="Q150" s="134"/>
      <c r="R150" s="134"/>
      <c r="S150" s="135"/>
      <c r="T150" s="134"/>
    </row>
    <row r="151" customFormat="false" ht="13.9" hidden="false" customHeight="true" outlineLevel="0" collapsed="false">
      <c r="C151" s="134"/>
      <c r="D151" s="135"/>
      <c r="E151" s="134"/>
      <c r="F151" s="134"/>
      <c r="G151" s="135"/>
      <c r="H151" s="134"/>
      <c r="I151" s="134"/>
      <c r="J151" s="135"/>
      <c r="K151" s="134"/>
      <c r="L151" s="134"/>
      <c r="M151" s="135"/>
      <c r="N151" s="134"/>
      <c r="O151" s="134"/>
      <c r="P151" s="135"/>
      <c r="Q151" s="134"/>
      <c r="R151" s="134"/>
      <c r="S151" s="135"/>
      <c r="T151" s="134"/>
    </row>
    <row r="152" customFormat="false" ht="13.9" hidden="false" customHeight="true" outlineLevel="0" collapsed="false">
      <c r="C152" s="134"/>
      <c r="D152" s="135"/>
      <c r="E152" s="134"/>
      <c r="F152" s="134"/>
      <c r="G152" s="135"/>
      <c r="H152" s="134"/>
      <c r="I152" s="134"/>
      <c r="J152" s="135"/>
      <c r="K152" s="134"/>
      <c r="L152" s="134"/>
      <c r="M152" s="135"/>
      <c r="N152" s="134"/>
      <c r="O152" s="134"/>
      <c r="P152" s="135"/>
      <c r="Q152" s="134"/>
      <c r="R152" s="134"/>
      <c r="S152" s="135"/>
      <c r="T152" s="134"/>
    </row>
    <row r="153" customFormat="false" ht="13.9" hidden="false" customHeight="true" outlineLevel="0" collapsed="false">
      <c r="C153" s="134"/>
      <c r="D153" s="135"/>
      <c r="E153" s="134"/>
      <c r="F153" s="134"/>
      <c r="G153" s="135"/>
      <c r="H153" s="134"/>
      <c r="I153" s="134"/>
      <c r="J153" s="135"/>
      <c r="K153" s="134"/>
      <c r="L153" s="134"/>
      <c r="M153" s="135"/>
      <c r="N153" s="134"/>
      <c r="O153" s="134"/>
      <c r="P153" s="135"/>
      <c r="Q153" s="134"/>
      <c r="R153" s="134"/>
      <c r="S153" s="135"/>
      <c r="T153" s="134"/>
    </row>
    <row r="154" customFormat="false" ht="13.9" hidden="false" customHeight="true" outlineLevel="0" collapsed="false">
      <c r="C154" s="134"/>
      <c r="D154" s="135"/>
      <c r="E154" s="134"/>
      <c r="F154" s="134"/>
      <c r="G154" s="135"/>
      <c r="H154" s="134"/>
      <c r="I154" s="134"/>
      <c r="J154" s="135"/>
      <c r="K154" s="134"/>
      <c r="L154" s="134"/>
      <c r="M154" s="135"/>
      <c r="N154" s="134"/>
      <c r="O154" s="134"/>
      <c r="P154" s="135"/>
      <c r="Q154" s="134"/>
      <c r="R154" s="134"/>
      <c r="S154" s="135"/>
      <c r="T154" s="134"/>
    </row>
    <row r="155" customFormat="false" ht="13.9" hidden="false" customHeight="true" outlineLevel="0" collapsed="false">
      <c r="C155" s="134"/>
      <c r="D155" s="135"/>
      <c r="E155" s="134"/>
      <c r="F155" s="134"/>
      <c r="G155" s="135"/>
      <c r="H155" s="134"/>
      <c r="I155" s="134"/>
      <c r="J155" s="135"/>
      <c r="K155" s="134"/>
      <c r="L155" s="134"/>
      <c r="M155" s="135"/>
      <c r="N155" s="134"/>
      <c r="O155" s="134"/>
      <c r="P155" s="135"/>
      <c r="Q155" s="134"/>
      <c r="R155" s="134"/>
      <c r="S155" s="135"/>
      <c r="T155" s="134"/>
    </row>
    <row r="156" customFormat="false" ht="13.9" hidden="false" customHeight="true" outlineLevel="0" collapsed="false">
      <c r="C156" s="134"/>
      <c r="D156" s="135"/>
      <c r="E156" s="134"/>
      <c r="F156" s="134"/>
      <c r="G156" s="135"/>
      <c r="H156" s="134"/>
      <c r="I156" s="134"/>
      <c r="J156" s="135"/>
      <c r="K156" s="134"/>
      <c r="L156" s="134"/>
      <c r="M156" s="135"/>
      <c r="N156" s="134"/>
      <c r="O156" s="134"/>
      <c r="P156" s="135"/>
      <c r="Q156" s="134"/>
      <c r="R156" s="134"/>
      <c r="S156" s="135"/>
      <c r="T156" s="134"/>
    </row>
    <row r="157" customFormat="false" ht="13.9" hidden="false" customHeight="true" outlineLevel="0" collapsed="false">
      <c r="C157" s="134"/>
      <c r="D157" s="135"/>
      <c r="E157" s="134"/>
      <c r="F157" s="134"/>
      <c r="G157" s="135"/>
      <c r="H157" s="134"/>
      <c r="I157" s="134"/>
      <c r="J157" s="135"/>
      <c r="K157" s="134"/>
      <c r="L157" s="134"/>
      <c r="M157" s="135"/>
      <c r="N157" s="134"/>
      <c r="O157" s="134"/>
      <c r="P157" s="135"/>
      <c r="Q157" s="134"/>
      <c r="R157" s="134"/>
      <c r="S157" s="135"/>
      <c r="T157" s="134"/>
    </row>
    <row r="158" customFormat="false" ht="13.9" hidden="false" customHeight="true" outlineLevel="0" collapsed="false">
      <c r="C158" s="134"/>
      <c r="D158" s="135"/>
      <c r="E158" s="134"/>
      <c r="F158" s="134"/>
      <c r="G158" s="135"/>
      <c r="H158" s="134"/>
      <c r="I158" s="134"/>
      <c r="J158" s="135"/>
      <c r="K158" s="134"/>
      <c r="L158" s="134"/>
      <c r="M158" s="135"/>
      <c r="N158" s="134"/>
      <c r="O158" s="134"/>
      <c r="P158" s="135"/>
      <c r="Q158" s="134"/>
      <c r="R158" s="134"/>
      <c r="S158" s="135"/>
      <c r="T158" s="134"/>
    </row>
    <row r="159" customFormat="false" ht="13.9" hidden="false" customHeight="true" outlineLevel="0" collapsed="false">
      <c r="C159" s="134"/>
      <c r="D159" s="135"/>
      <c r="E159" s="134"/>
      <c r="F159" s="134"/>
      <c r="G159" s="135"/>
      <c r="H159" s="134"/>
      <c r="I159" s="134"/>
      <c r="J159" s="135"/>
      <c r="K159" s="134"/>
      <c r="L159" s="134"/>
      <c r="M159" s="135"/>
      <c r="N159" s="134"/>
      <c r="O159" s="134"/>
      <c r="P159" s="135"/>
      <c r="Q159" s="134"/>
      <c r="R159" s="134"/>
      <c r="S159" s="135"/>
      <c r="T159" s="134"/>
    </row>
    <row r="160" customFormat="false" ht="13.9" hidden="false" customHeight="true" outlineLevel="0" collapsed="false">
      <c r="C160" s="134"/>
      <c r="D160" s="135"/>
      <c r="E160" s="134"/>
      <c r="F160" s="134"/>
      <c r="G160" s="135"/>
      <c r="H160" s="134"/>
      <c r="I160" s="134"/>
      <c r="J160" s="135"/>
      <c r="K160" s="134"/>
      <c r="L160" s="134"/>
      <c r="M160" s="135"/>
      <c r="N160" s="134"/>
      <c r="O160" s="134"/>
      <c r="P160" s="135"/>
      <c r="Q160" s="134"/>
      <c r="R160" s="134"/>
      <c r="S160" s="135"/>
      <c r="T160" s="134"/>
    </row>
    <row r="161" customFormat="false" ht="13.9" hidden="false" customHeight="true" outlineLevel="0" collapsed="false">
      <c r="C161" s="134"/>
      <c r="D161" s="135"/>
      <c r="E161" s="134"/>
      <c r="F161" s="134"/>
      <c r="G161" s="135"/>
      <c r="H161" s="134"/>
      <c r="I161" s="134"/>
      <c r="J161" s="135"/>
      <c r="K161" s="134"/>
      <c r="L161" s="134"/>
      <c r="M161" s="135"/>
      <c r="N161" s="134"/>
      <c r="O161" s="134"/>
      <c r="P161" s="135"/>
      <c r="Q161" s="134"/>
      <c r="R161" s="134"/>
      <c r="S161" s="135"/>
      <c r="T161" s="134"/>
    </row>
    <row r="162" customFormat="false" ht="13.9" hidden="false" customHeight="true" outlineLevel="0" collapsed="false">
      <c r="C162" s="134"/>
      <c r="D162" s="135"/>
      <c r="E162" s="134"/>
      <c r="F162" s="134"/>
      <c r="G162" s="135"/>
      <c r="H162" s="134"/>
      <c r="I162" s="134"/>
      <c r="J162" s="135"/>
      <c r="K162" s="134"/>
      <c r="L162" s="134"/>
      <c r="M162" s="135"/>
      <c r="N162" s="134"/>
      <c r="O162" s="134"/>
      <c r="P162" s="135"/>
      <c r="Q162" s="134"/>
      <c r="R162" s="134"/>
      <c r="S162" s="135"/>
      <c r="T162" s="134"/>
    </row>
    <row r="163" customFormat="false" ht="13.9" hidden="false" customHeight="true" outlineLevel="0" collapsed="false">
      <c r="C163" s="134"/>
      <c r="D163" s="135"/>
      <c r="E163" s="134"/>
      <c r="F163" s="134"/>
      <c r="G163" s="135"/>
      <c r="H163" s="134"/>
      <c r="I163" s="134"/>
      <c r="J163" s="135"/>
      <c r="K163" s="134"/>
      <c r="L163" s="134"/>
      <c r="M163" s="135"/>
      <c r="N163" s="134"/>
      <c r="O163" s="134"/>
      <c r="P163" s="135"/>
      <c r="Q163" s="134"/>
      <c r="R163" s="134"/>
      <c r="S163" s="135"/>
      <c r="T163" s="134"/>
    </row>
    <row r="164" customFormat="false" ht="13.9" hidden="false" customHeight="true" outlineLevel="0" collapsed="false">
      <c r="C164" s="134"/>
      <c r="D164" s="135"/>
      <c r="E164" s="134"/>
      <c r="F164" s="134"/>
      <c r="G164" s="135"/>
      <c r="H164" s="134"/>
      <c r="I164" s="134"/>
      <c r="J164" s="135"/>
      <c r="K164" s="134"/>
      <c r="L164" s="134"/>
      <c r="M164" s="135"/>
      <c r="N164" s="134"/>
      <c r="O164" s="134"/>
      <c r="P164" s="135"/>
      <c r="Q164" s="134"/>
      <c r="R164" s="134"/>
      <c r="S164" s="135"/>
      <c r="T164" s="134"/>
    </row>
    <row r="165" customFormat="false" ht="13.9" hidden="false" customHeight="true" outlineLevel="0" collapsed="false">
      <c r="C165" s="134"/>
      <c r="D165" s="135"/>
      <c r="E165" s="134"/>
      <c r="F165" s="134"/>
      <c r="G165" s="135"/>
      <c r="H165" s="134"/>
      <c r="I165" s="134"/>
      <c r="J165" s="135"/>
      <c r="K165" s="134"/>
      <c r="L165" s="134"/>
      <c r="M165" s="135"/>
      <c r="N165" s="134"/>
      <c r="O165" s="134"/>
      <c r="P165" s="135"/>
      <c r="Q165" s="134"/>
      <c r="R165" s="134"/>
      <c r="S165" s="135"/>
      <c r="T165" s="134"/>
    </row>
    <row r="166" customFormat="false" ht="13.9" hidden="false" customHeight="true" outlineLevel="0" collapsed="false">
      <c r="C166" s="134"/>
      <c r="D166" s="135"/>
      <c r="E166" s="134"/>
      <c r="F166" s="134"/>
      <c r="G166" s="135"/>
      <c r="H166" s="134"/>
      <c r="I166" s="134"/>
      <c r="J166" s="135"/>
      <c r="K166" s="134"/>
      <c r="L166" s="134"/>
      <c r="M166" s="135"/>
      <c r="N166" s="134"/>
      <c r="O166" s="134"/>
      <c r="P166" s="135"/>
      <c r="Q166" s="134"/>
      <c r="R166" s="134"/>
      <c r="S166" s="135"/>
      <c r="T166" s="134"/>
    </row>
    <row r="167" customFormat="false" ht="13.9" hidden="false" customHeight="true" outlineLevel="0" collapsed="false">
      <c r="C167" s="134"/>
      <c r="D167" s="135"/>
      <c r="E167" s="134"/>
      <c r="F167" s="134"/>
      <c r="G167" s="135"/>
      <c r="H167" s="134"/>
      <c r="I167" s="134"/>
      <c r="J167" s="135"/>
      <c r="K167" s="134"/>
      <c r="L167" s="134"/>
      <c r="M167" s="135"/>
      <c r="N167" s="134"/>
      <c r="O167" s="134"/>
      <c r="P167" s="135"/>
      <c r="Q167" s="134"/>
      <c r="R167" s="134"/>
      <c r="S167" s="135"/>
      <c r="T167" s="134"/>
    </row>
    <row r="168" customFormat="false" ht="13.9" hidden="false" customHeight="true" outlineLevel="0" collapsed="false">
      <c r="C168" s="134"/>
      <c r="D168" s="135"/>
      <c r="E168" s="134"/>
      <c r="F168" s="134"/>
      <c r="G168" s="135"/>
      <c r="H168" s="134"/>
      <c r="I168" s="134"/>
      <c r="J168" s="135"/>
      <c r="K168" s="134"/>
      <c r="L168" s="134"/>
      <c r="M168" s="135"/>
      <c r="N168" s="134"/>
      <c r="O168" s="134"/>
      <c r="P168" s="135"/>
      <c r="Q168" s="134"/>
      <c r="R168" s="134"/>
      <c r="S168" s="135"/>
      <c r="T168" s="134"/>
    </row>
  </sheetData>
  <mergeCells count="9">
    <mergeCell ref="B1:T1"/>
    <mergeCell ref="D4:L4"/>
    <mergeCell ref="M4:T4"/>
    <mergeCell ref="D5:F5"/>
    <mergeCell ref="G5:I5"/>
    <mergeCell ref="J5:L5"/>
    <mergeCell ref="M5:O5"/>
    <mergeCell ref="P5:R5"/>
    <mergeCell ref="S5:T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42"/>
    <col collapsed="false" customWidth="true" hidden="false" outlineLevel="0" max="3" min="3" style="1" width="1.28"/>
    <col collapsed="false" customWidth="true" hidden="false" outlineLevel="0" max="6" min="4" style="1" width="9.28"/>
    <col collapsed="false" customWidth="true" hidden="false" outlineLevel="0" max="7" min="7" style="1" width="1.13"/>
    <col collapsed="false" customWidth="true" hidden="false" outlineLevel="0" max="10" min="8" style="1" width="9.28"/>
    <col collapsed="false" customWidth="true" hidden="false" outlineLevel="0" max="11" min="11" style="1" width="7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.75" hidden="false" customHeight="true" outlineLevel="0" collapsed="false">
      <c r="B1" s="24" t="s">
        <v>134</v>
      </c>
      <c r="C1" s="24"/>
      <c r="D1" s="24"/>
      <c r="E1" s="24"/>
      <c r="F1" s="24"/>
      <c r="G1" s="24"/>
      <c r="H1" s="24"/>
      <c r="I1" s="24"/>
      <c r="J1" s="24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429"/>
    </row>
    <row r="3" customFormat="false" ht="20.1" hidden="false" customHeight="true" outlineLevel="0" collapsed="false">
      <c r="B3" s="68"/>
      <c r="C3" s="68"/>
      <c r="D3" s="430" t="s">
        <v>135</v>
      </c>
      <c r="E3" s="430"/>
      <c r="F3" s="430"/>
      <c r="G3" s="430"/>
      <c r="H3" s="430" t="s">
        <v>136</v>
      </c>
      <c r="I3" s="430"/>
      <c r="J3" s="430"/>
      <c r="K3" s="431"/>
    </row>
    <row r="4" customFormat="false" ht="18.75" hidden="false" customHeight="true" outlineLevel="0" collapsed="false">
      <c r="B4" s="71"/>
      <c r="C4" s="71"/>
      <c r="D4" s="73" t="s">
        <v>1</v>
      </c>
      <c r="E4" s="73" t="s">
        <v>2</v>
      </c>
      <c r="F4" s="73" t="s">
        <v>3</v>
      </c>
      <c r="G4" s="73"/>
      <c r="H4" s="73" t="s">
        <v>1</v>
      </c>
      <c r="I4" s="73" t="s">
        <v>2</v>
      </c>
      <c r="J4" s="73" t="s">
        <v>3</v>
      </c>
      <c r="K4" s="432"/>
    </row>
    <row r="5" customFormat="false" ht="4.15" hidden="false" customHeight="true" outlineLevel="0" collapsed="false">
      <c r="B5" s="433"/>
      <c r="C5" s="71"/>
      <c r="D5" s="433"/>
      <c r="E5" s="433"/>
      <c r="F5" s="433"/>
      <c r="G5" s="71"/>
      <c r="H5" s="433"/>
      <c r="I5" s="433"/>
      <c r="J5" s="433"/>
      <c r="K5" s="432"/>
    </row>
    <row r="6" customFormat="false" ht="20.25" hidden="false" customHeight="true" outlineLevel="0" collapsed="false">
      <c r="A6" s="115"/>
      <c r="B6" s="371" t="s">
        <v>119</v>
      </c>
      <c r="C6" s="82"/>
      <c r="D6" s="82"/>
      <c r="E6" s="82"/>
      <c r="F6" s="82"/>
      <c r="G6" s="82"/>
      <c r="H6" s="82"/>
      <c r="I6" s="82"/>
      <c r="J6" s="82"/>
      <c r="K6" s="434"/>
    </row>
    <row r="7" s="133" customFormat="true" ht="15.95" hidden="false" customHeight="true" outlineLevel="0" collapsed="false">
      <c r="A7" s="289"/>
      <c r="B7" s="435" t="s">
        <v>52</v>
      </c>
      <c r="C7" s="436"/>
      <c r="D7" s="437" t="n">
        <v>8.9</v>
      </c>
      <c r="E7" s="437" t="n">
        <v>32.5</v>
      </c>
      <c r="F7" s="438" t="n">
        <v>13.8</v>
      </c>
      <c r="G7" s="157"/>
      <c r="H7" s="437" t="n">
        <v>44.3</v>
      </c>
      <c r="I7" s="437" t="n">
        <v>58.8</v>
      </c>
      <c r="J7" s="438" t="n">
        <v>49.1</v>
      </c>
      <c r="K7" s="439"/>
    </row>
    <row r="8" s="133" customFormat="true" ht="15.95" hidden="false" customHeight="true" outlineLevel="0" collapsed="false">
      <c r="A8" s="289"/>
      <c r="B8" s="435" t="s">
        <v>53</v>
      </c>
      <c r="C8" s="436"/>
      <c r="D8" s="437" t="n">
        <v>2</v>
      </c>
      <c r="E8" s="437" t="n">
        <v>33.4</v>
      </c>
      <c r="F8" s="438" t="n">
        <v>7.3</v>
      </c>
      <c r="G8" s="157"/>
      <c r="H8" s="437" t="n">
        <v>11.5</v>
      </c>
      <c r="I8" s="437" t="n">
        <v>11.2</v>
      </c>
      <c r="J8" s="438" t="n">
        <v>11.4</v>
      </c>
      <c r="K8" s="439"/>
    </row>
    <row r="9" s="133" customFormat="true" ht="15.95" hidden="false" customHeight="true" outlineLevel="0" collapsed="false">
      <c r="A9" s="289"/>
      <c r="B9" s="435" t="s">
        <v>54</v>
      </c>
      <c r="C9" s="436"/>
      <c r="D9" s="437" t="n">
        <v>10.5</v>
      </c>
      <c r="E9" s="437" t="n">
        <v>41.3</v>
      </c>
      <c r="F9" s="438" t="n">
        <v>27.8</v>
      </c>
      <c r="G9" s="157"/>
      <c r="H9" s="437" t="n">
        <v>14.8</v>
      </c>
      <c r="I9" s="437" t="n">
        <v>20</v>
      </c>
      <c r="J9" s="438" t="n">
        <v>18</v>
      </c>
      <c r="K9" s="439"/>
    </row>
    <row r="10" s="25" customFormat="true" ht="20.1" hidden="false" customHeight="true" outlineLevel="0" collapsed="false">
      <c r="A10" s="111"/>
      <c r="B10" s="440" t="s">
        <v>3</v>
      </c>
      <c r="C10" s="82"/>
      <c r="D10" s="437" t="n">
        <v>7.1</v>
      </c>
      <c r="E10" s="437" t="n">
        <v>40.3</v>
      </c>
      <c r="F10" s="438" t="n">
        <v>22</v>
      </c>
      <c r="G10" s="157"/>
      <c r="H10" s="437" t="n">
        <v>14.1</v>
      </c>
      <c r="I10" s="437" t="n">
        <v>19.6</v>
      </c>
      <c r="J10" s="438" t="n">
        <v>16.8</v>
      </c>
      <c r="K10" s="439"/>
    </row>
    <row r="11" s="25" customFormat="true" ht="4.5" hidden="false" customHeight="true" outlineLevel="0" collapsed="false">
      <c r="A11" s="111"/>
      <c r="B11" s="111"/>
      <c r="C11" s="82"/>
      <c r="D11" s="155"/>
      <c r="E11" s="155"/>
      <c r="F11" s="155"/>
      <c r="G11" s="155"/>
      <c r="H11" s="155"/>
      <c r="I11" s="155"/>
      <c r="J11" s="155"/>
      <c r="K11" s="434"/>
    </row>
    <row r="12" customFormat="false" ht="18" hidden="false" customHeight="true" outlineLevel="0" collapsed="false">
      <c r="A12" s="115"/>
      <c r="B12" s="371" t="s">
        <v>121</v>
      </c>
      <c r="C12" s="82"/>
      <c r="D12" s="436"/>
      <c r="E12" s="436"/>
      <c r="F12" s="436"/>
      <c r="G12" s="436"/>
      <c r="H12" s="436"/>
      <c r="I12" s="436"/>
      <c r="J12" s="436"/>
      <c r="K12" s="434"/>
    </row>
    <row r="13" s="133" customFormat="true" ht="15.95" hidden="false" customHeight="true" outlineLevel="0" collapsed="false">
      <c r="A13" s="289"/>
      <c r="B13" s="435" t="s">
        <v>52</v>
      </c>
      <c r="C13" s="436"/>
      <c r="D13" s="424" t="n">
        <v>9.1</v>
      </c>
      <c r="E13" s="424" t="n">
        <v>35.7</v>
      </c>
      <c r="F13" s="441" t="n">
        <v>16.3</v>
      </c>
      <c r="G13" s="155"/>
      <c r="H13" s="437" t="n">
        <v>50.6</v>
      </c>
      <c r="I13" s="437" t="n">
        <v>64.6</v>
      </c>
      <c r="J13" s="438" t="n">
        <v>54.7</v>
      </c>
      <c r="K13" s="442"/>
      <c r="M13" s="156"/>
      <c r="N13" s="156"/>
    </row>
    <row r="14" s="133" customFormat="true" ht="15.95" hidden="false" customHeight="true" outlineLevel="0" collapsed="false">
      <c r="A14" s="289"/>
      <c r="B14" s="435" t="s">
        <v>53</v>
      </c>
      <c r="C14" s="436"/>
      <c r="D14" s="424" t="n">
        <v>2.8</v>
      </c>
      <c r="E14" s="424" t="n">
        <v>23.8</v>
      </c>
      <c r="F14" s="441" t="n">
        <v>7.7</v>
      </c>
      <c r="G14" s="155"/>
      <c r="H14" s="437" t="n">
        <v>10.6</v>
      </c>
      <c r="I14" s="437" t="n">
        <v>13.1</v>
      </c>
      <c r="J14" s="438" t="n">
        <v>11.2</v>
      </c>
      <c r="K14" s="442"/>
      <c r="M14" s="156"/>
      <c r="N14" s="156"/>
    </row>
    <row r="15" s="133" customFormat="true" ht="15.95" hidden="false" customHeight="true" outlineLevel="0" collapsed="false">
      <c r="A15" s="289"/>
      <c r="B15" s="435" t="s">
        <v>54</v>
      </c>
      <c r="C15" s="436"/>
      <c r="D15" s="424" t="n">
        <v>9.6</v>
      </c>
      <c r="E15" s="424" t="n">
        <v>36</v>
      </c>
      <c r="F15" s="441" t="n">
        <v>23.9</v>
      </c>
      <c r="G15" s="155"/>
      <c r="H15" s="437" t="n">
        <v>14</v>
      </c>
      <c r="I15" s="437" t="n">
        <v>14.5</v>
      </c>
      <c r="J15" s="438" t="n">
        <v>14.3</v>
      </c>
      <c r="K15" s="442"/>
      <c r="M15" s="156"/>
      <c r="N15" s="156"/>
    </row>
    <row r="16" customFormat="false" ht="20.1" hidden="false" customHeight="true" outlineLevel="0" collapsed="false">
      <c r="A16" s="111"/>
      <c r="B16" s="440" t="s">
        <v>3</v>
      </c>
      <c r="C16" s="82"/>
      <c r="D16" s="424" t="n">
        <v>6.6</v>
      </c>
      <c r="E16" s="424" t="n">
        <v>33.9</v>
      </c>
      <c r="F16" s="441" t="n">
        <v>18.4</v>
      </c>
      <c r="G16" s="155"/>
      <c r="H16" s="437" t="n">
        <v>13.1</v>
      </c>
      <c r="I16" s="437" t="n">
        <v>14.8</v>
      </c>
      <c r="J16" s="438" t="n">
        <v>13.9</v>
      </c>
      <c r="K16" s="442"/>
      <c r="M16" s="156"/>
      <c r="N16" s="443"/>
    </row>
    <row r="17" customFormat="false" ht="3.75" hidden="false" customHeight="true" outlineLevel="0" collapsed="false">
      <c r="A17" s="111"/>
      <c r="B17" s="111"/>
      <c r="C17" s="82"/>
      <c r="D17" s="155"/>
      <c r="E17" s="155"/>
      <c r="F17" s="155"/>
      <c r="G17" s="155"/>
      <c r="H17" s="444"/>
      <c r="I17" s="444"/>
      <c r="J17" s="444"/>
      <c r="K17" s="434"/>
    </row>
    <row r="18" customFormat="false" ht="18" hidden="false" customHeight="true" outlineLevel="0" collapsed="false">
      <c r="A18" s="115"/>
      <c r="B18" s="371" t="s">
        <v>122</v>
      </c>
      <c r="C18" s="82"/>
      <c r="D18" s="99"/>
      <c r="E18" s="99"/>
      <c r="F18" s="99"/>
      <c r="G18" s="82"/>
      <c r="H18" s="109"/>
      <c r="I18" s="109"/>
      <c r="J18" s="109"/>
      <c r="K18" s="434"/>
    </row>
    <row r="19" s="133" customFormat="true" ht="15.95" hidden="false" customHeight="true" outlineLevel="0" collapsed="false">
      <c r="A19" s="289"/>
      <c r="B19" s="435" t="s">
        <v>52</v>
      </c>
      <c r="C19" s="436"/>
      <c r="D19" s="424" t="n">
        <v>9.4</v>
      </c>
      <c r="E19" s="424" t="n">
        <v>26.7</v>
      </c>
      <c r="F19" s="441" t="n">
        <v>14.1</v>
      </c>
      <c r="G19" s="155"/>
      <c r="H19" s="437" t="n">
        <v>55.8</v>
      </c>
      <c r="I19" s="437" t="n">
        <v>75</v>
      </c>
      <c r="J19" s="438" t="n">
        <v>61</v>
      </c>
      <c r="K19" s="442"/>
      <c r="M19" s="156"/>
    </row>
    <row r="20" s="133" customFormat="true" ht="15.95" hidden="false" customHeight="true" outlineLevel="0" collapsed="false">
      <c r="A20" s="289"/>
      <c r="B20" s="435" t="s">
        <v>53</v>
      </c>
      <c r="C20" s="436"/>
      <c r="D20" s="424" t="n">
        <v>4.2</v>
      </c>
      <c r="E20" s="424" t="n">
        <v>22.9</v>
      </c>
      <c r="F20" s="441" t="n">
        <v>8.1</v>
      </c>
      <c r="G20" s="155"/>
      <c r="H20" s="437" t="n">
        <v>11.1</v>
      </c>
      <c r="I20" s="437" t="n">
        <v>12.3</v>
      </c>
      <c r="J20" s="438" t="n">
        <v>11.4</v>
      </c>
      <c r="K20" s="442"/>
      <c r="M20" s="156"/>
    </row>
    <row r="21" s="133" customFormat="true" ht="15.95" hidden="false" customHeight="true" outlineLevel="0" collapsed="false">
      <c r="A21" s="289"/>
      <c r="B21" s="435" t="s">
        <v>54</v>
      </c>
      <c r="C21" s="436"/>
      <c r="D21" s="424" t="n">
        <v>11.2</v>
      </c>
      <c r="E21" s="424" t="n">
        <v>34.2</v>
      </c>
      <c r="F21" s="441" t="n">
        <v>22.8</v>
      </c>
      <c r="G21" s="155"/>
      <c r="H21" s="437" t="n">
        <v>12.9</v>
      </c>
      <c r="I21" s="437" t="n">
        <v>13.8</v>
      </c>
      <c r="J21" s="438" t="n">
        <v>13.4</v>
      </c>
      <c r="K21" s="442"/>
      <c r="M21" s="156"/>
    </row>
    <row r="22" s="133" customFormat="true" ht="20.1" hidden="false" customHeight="true" outlineLevel="0" collapsed="false">
      <c r="A22" s="289"/>
      <c r="B22" s="445" t="s">
        <v>3</v>
      </c>
      <c r="C22" s="446"/>
      <c r="D22" s="173" t="n">
        <v>8.5</v>
      </c>
      <c r="E22" s="173" t="n">
        <v>32.5</v>
      </c>
      <c r="F22" s="447" t="n">
        <v>18.5</v>
      </c>
      <c r="G22" s="448"/>
      <c r="H22" s="449" t="n">
        <v>13.6</v>
      </c>
      <c r="I22" s="449" t="n">
        <v>14.5</v>
      </c>
      <c r="J22" s="450" t="n">
        <v>14</v>
      </c>
      <c r="K22" s="442"/>
      <c r="M22" s="156"/>
      <c r="N22" s="419"/>
    </row>
    <row r="23" customFormat="false" ht="14.25" hidden="false" customHeight="true" outlineLevel="0" collapsed="false">
      <c r="A23" s="115"/>
      <c r="B23" s="250" t="s">
        <v>137</v>
      </c>
      <c r="C23" s="82"/>
      <c r="D23" s="155"/>
      <c r="E23" s="155"/>
      <c r="F23" s="155"/>
      <c r="G23" s="155"/>
      <c r="H23" s="155"/>
      <c r="I23" s="155"/>
      <c r="J23" s="155"/>
      <c r="K23" s="434"/>
    </row>
    <row r="24" customFormat="false" ht="19.9" hidden="false" customHeight="true" outlineLevel="0" collapsed="false">
      <c r="A24" s="115"/>
      <c r="B24" s="250" t="s">
        <v>138</v>
      </c>
      <c r="C24" s="25"/>
      <c r="D24" s="25"/>
      <c r="E24" s="25"/>
      <c r="F24" s="25"/>
      <c r="G24" s="25"/>
      <c r="H24" s="25"/>
      <c r="I24" s="25"/>
      <c r="J24" s="25"/>
      <c r="K24" s="429"/>
    </row>
    <row r="25" customFormat="false" ht="13.9" hidden="false" customHeight="true" outlineLevel="0" collapsed="false">
      <c r="B25" s="250" t="s">
        <v>74</v>
      </c>
    </row>
    <row r="26" customFormat="false" ht="13.9" hidden="false" customHeight="true" outlineLevel="0" collapsed="false">
      <c r="B26" s="451"/>
      <c r="C26" s="451"/>
      <c r="K26" s="429"/>
      <c r="N26" s="25"/>
    </row>
    <row r="27" customFormat="false" ht="13.9" hidden="false" customHeight="true" outlineLevel="0" collapsed="false">
      <c r="B27" s="451"/>
      <c r="C27" s="451"/>
      <c r="N27" s="452"/>
    </row>
    <row r="28" customFormat="false" ht="13.9" hidden="false" customHeight="true" outlineLevel="0" collapsed="false">
      <c r="B28" s="453"/>
      <c r="N28" s="452"/>
    </row>
    <row r="29" customFormat="false" ht="13.9" hidden="false" customHeight="true" outlineLevel="0" collapsed="false">
      <c r="N29" s="452"/>
    </row>
    <row r="30" customFormat="false" ht="13.9" hidden="false" customHeight="true" outlineLevel="0" collapsed="false">
      <c r="N30" s="452"/>
    </row>
    <row r="31" customFormat="false" ht="13.9" hidden="false" customHeight="true" outlineLevel="0" collapsed="false">
      <c r="N31" s="452"/>
    </row>
    <row r="32" customFormat="false" ht="13.9" hidden="false" customHeight="true" outlineLevel="0" collapsed="false">
      <c r="N32" s="452"/>
    </row>
    <row r="33" customFormat="false" ht="13.9" hidden="false" customHeight="true" outlineLevel="0" collapsed="false">
      <c r="N33" s="25"/>
    </row>
  </sheetData>
  <mergeCells count="3">
    <mergeCell ref="B1:J1"/>
    <mergeCell ref="D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54" width="22.28"/>
    <col collapsed="false" customWidth="true" hidden="false" outlineLevel="0" max="5" min="2" style="454" width="9.99"/>
    <col collapsed="false" customWidth="true" hidden="false" outlineLevel="0" max="15" min="6" style="454" width="8.42"/>
    <col collapsed="false" customWidth="true" hidden="false" outlineLevel="0" max="16" min="16" style="454" width="18.13"/>
    <col collapsed="false" customWidth="true" hidden="false" outlineLevel="0" max="17" min="17" style="454" width="8.42"/>
    <col collapsed="false" customWidth="true" hidden="false" outlineLevel="0" max="87" min="18" style="454" width="9.99"/>
    <col collapsed="false" customWidth="false" hidden="false" outlineLevel="0" max="257" min="88" style="454" width="10.13"/>
  </cols>
  <sheetData>
    <row r="1" customFormat="false" ht="12.75" hidden="false" customHeight="false" outlineLevel="0" collapsed="false">
      <c r="A1" s="454" t="s">
        <v>139</v>
      </c>
    </row>
    <row r="3" s="455" customFormat="true" ht="11.25" hidden="false" customHeight="true" outlineLevel="0" collapsed="false">
      <c r="A3" s="328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</row>
    <row r="4" s="328" customFormat="true" ht="11.25" hidden="false" customHeight="true" outlineLevel="0" collapsed="false">
      <c r="P4" s="455"/>
      <c r="Q4" s="455" t="n">
        <v>2000</v>
      </c>
      <c r="R4" s="455" t="n">
        <v>2001</v>
      </c>
      <c r="S4" s="455" t="n">
        <v>2002</v>
      </c>
      <c r="T4" s="455" t="n">
        <v>2003</v>
      </c>
      <c r="U4" s="455" t="n">
        <v>2004</v>
      </c>
      <c r="V4" s="455" t="n">
        <v>2005</v>
      </c>
      <c r="W4" s="455" t="n">
        <v>2006</v>
      </c>
      <c r="X4" s="455" t="n">
        <v>2007</v>
      </c>
      <c r="Y4" s="455" t="n">
        <v>2008</v>
      </c>
      <c r="Z4" s="455" t="n">
        <v>2009</v>
      </c>
      <c r="AA4" s="455" t="n">
        <v>2010</v>
      </c>
      <c r="AB4" s="455" t="n">
        <v>2011</v>
      </c>
      <c r="AC4" s="455" t="n">
        <v>2012</v>
      </c>
      <c r="AD4" s="455" t="n">
        <v>2013</v>
      </c>
      <c r="AE4" s="455" t="n">
        <v>2014</v>
      </c>
      <c r="AF4" s="455" t="n">
        <v>2015</v>
      </c>
    </row>
    <row r="5" s="328" customFormat="true" ht="11.25" hidden="false" customHeight="true" outlineLevel="0" collapsed="false">
      <c r="P5" s="328" t="s">
        <v>119</v>
      </c>
      <c r="Q5" s="329" t="n">
        <v>69.754505</v>
      </c>
      <c r="R5" s="329" t="n">
        <v>69.630509</v>
      </c>
      <c r="S5" s="329" t="n">
        <v>69.053947</v>
      </c>
      <c r="T5" s="329" t="n">
        <v>68.608617</v>
      </c>
      <c r="U5" s="329" t="n">
        <v>67.848639</v>
      </c>
      <c r="V5" s="329" t="n">
        <v>67.514277</v>
      </c>
      <c r="W5" s="329" t="n">
        <v>67.468255</v>
      </c>
      <c r="X5" s="329" t="n">
        <v>68.313885</v>
      </c>
      <c r="Y5" s="329" t="n">
        <v>68.94676</v>
      </c>
      <c r="Z5" s="329" t="n">
        <v>68.973003</v>
      </c>
      <c r="AA5" s="329" t="n">
        <v>68.867599</v>
      </c>
      <c r="AB5" s="329" t="n">
        <v>69.009815</v>
      </c>
      <c r="AC5" s="329" t="n">
        <v>69.69022</v>
      </c>
      <c r="AD5" s="329" t="n">
        <v>70.123931</v>
      </c>
      <c r="AE5" s="329" t="n">
        <v>70.927002</v>
      </c>
      <c r="AF5" s="329" t="n">
        <v>71</v>
      </c>
    </row>
    <row r="6" s="328" customFormat="true" ht="11.25" hidden="false" customHeight="true" outlineLevel="0" collapsed="false">
      <c r="P6" s="328" t="s">
        <v>120</v>
      </c>
      <c r="Q6" s="456" t="n">
        <v>66.689545</v>
      </c>
      <c r="R6" s="456" t="n">
        <v>66.534947</v>
      </c>
      <c r="S6" s="456" t="n">
        <v>68.14478</v>
      </c>
      <c r="T6" s="456" t="n">
        <v>69.693317</v>
      </c>
      <c r="U6" s="456" t="n">
        <v>71.111502</v>
      </c>
      <c r="V6" s="456" t="n">
        <v>71.012819</v>
      </c>
      <c r="W6" s="456" t="n">
        <v>71.38625</v>
      </c>
      <c r="X6" s="456" t="n">
        <v>71.557704</v>
      </c>
      <c r="Y6" s="456" t="n">
        <v>72.162911</v>
      </c>
      <c r="Z6" s="456" t="n">
        <v>72.479882</v>
      </c>
      <c r="AA6" s="456" t="n">
        <v>73.041269</v>
      </c>
      <c r="AB6" s="456" t="n">
        <v>73.482115</v>
      </c>
      <c r="AC6" s="456" t="n">
        <v>74.924391</v>
      </c>
      <c r="AD6" s="456" t="n">
        <v>74.765567</v>
      </c>
      <c r="AE6" s="456" t="n">
        <v>74.194872</v>
      </c>
      <c r="AF6" s="456" t="n">
        <v>74.3</v>
      </c>
    </row>
    <row r="7" s="328" customFormat="true" ht="11.25" hidden="false" customHeight="true" outlineLevel="0" collapsed="false">
      <c r="P7" s="328" t="s">
        <v>121</v>
      </c>
      <c r="Q7" s="329" t="n">
        <v>67.805575</v>
      </c>
      <c r="R7" s="329" t="n">
        <v>68.47146</v>
      </c>
      <c r="S7" s="329" t="n">
        <v>68.79938</v>
      </c>
      <c r="T7" s="329" t="n">
        <v>69.0472</v>
      </c>
      <c r="U7" s="329" t="n">
        <v>68.63791</v>
      </c>
      <c r="V7" s="329" t="n">
        <v>68.873208</v>
      </c>
      <c r="W7" s="329" t="n">
        <v>69.497104</v>
      </c>
      <c r="X7" s="329" t="n">
        <v>69.732115</v>
      </c>
      <c r="Y7" s="329" t="n">
        <v>70.275041</v>
      </c>
      <c r="Z7" s="329" t="n">
        <v>69.486268</v>
      </c>
      <c r="AA7" s="329" t="n">
        <v>69.603984</v>
      </c>
      <c r="AB7" s="329" t="n">
        <v>69.744702</v>
      </c>
      <c r="AC7" s="329" t="n">
        <v>70.792016</v>
      </c>
      <c r="AD7" s="329" t="n">
        <v>70.252398</v>
      </c>
      <c r="AE7" s="329" t="n">
        <v>70.575512</v>
      </c>
      <c r="AF7" s="329" t="n">
        <v>70.5</v>
      </c>
    </row>
    <row r="8" s="328" customFormat="true" ht="11.25" hidden="false" customHeight="true" outlineLevel="0" collapsed="false">
      <c r="P8" s="328" t="s">
        <v>122</v>
      </c>
      <c r="Q8" s="456" t="n">
        <v>61.796549</v>
      </c>
      <c r="R8" s="456" t="n">
        <v>62.292965</v>
      </c>
      <c r="S8" s="456" t="n">
        <v>62.800924</v>
      </c>
      <c r="T8" s="456" t="n">
        <v>62.877951</v>
      </c>
      <c r="U8" s="456" t="n">
        <v>62.625577</v>
      </c>
      <c r="V8" s="456" t="n">
        <v>62.373682</v>
      </c>
      <c r="W8" s="456" t="n">
        <v>62.635764</v>
      </c>
      <c r="X8" s="456" t="n">
        <v>62.404726</v>
      </c>
      <c r="Y8" s="456" t="n">
        <v>62.915504</v>
      </c>
      <c r="Z8" s="456" t="n">
        <v>62.260952</v>
      </c>
      <c r="AA8" s="456" t="n">
        <v>62.013856</v>
      </c>
      <c r="AB8" s="456" t="n">
        <v>62.053644</v>
      </c>
      <c r="AC8" s="456" t="n">
        <v>63.497533</v>
      </c>
      <c r="AD8" s="456" t="n">
        <v>63.352849</v>
      </c>
      <c r="AE8" s="456" t="n">
        <v>63.939264</v>
      </c>
      <c r="AF8" s="456" t="n">
        <v>64</v>
      </c>
    </row>
    <row r="9" s="328" customFormat="true" ht="174.75" hidden="false" customHeight="true" outlineLevel="0" collapsed="false">
      <c r="A9" s="457"/>
      <c r="B9" s="457"/>
      <c r="C9" s="457"/>
      <c r="D9" s="457"/>
      <c r="E9" s="457"/>
      <c r="F9" s="457"/>
      <c r="G9" s="457"/>
      <c r="H9" s="457"/>
      <c r="I9" s="457"/>
      <c r="J9" s="457"/>
      <c r="L9" s="457"/>
      <c r="M9" s="457"/>
      <c r="N9" s="457"/>
      <c r="O9" s="457"/>
      <c r="P9" s="457"/>
      <c r="Q9" s="327"/>
    </row>
    <row r="10" s="328" customFormat="true" ht="12" hidden="false" customHeight="true" outlineLevel="0" collapsed="false">
      <c r="P10" s="458"/>
    </row>
    <row r="11" s="328" customFormat="true" ht="12" hidden="false" customHeight="true" outlineLevel="0" collapsed="false"/>
    <row r="12" s="328" customFormat="true" ht="12" hidden="false" customHeight="true" outlineLevel="0" collapsed="false"/>
    <row r="13" s="328" customFormat="true" ht="12" hidden="false" customHeight="true" outlineLevel="0" collapsed="false"/>
    <row r="14" s="328" customFormat="true" ht="12" hidden="false" customHeight="true" outlineLevel="0" collapsed="false"/>
    <row r="15" s="328" customFormat="true" ht="12" hidden="false" customHeight="true" outlineLevel="0" collapsed="false"/>
    <row r="16" s="328" customFormat="true" ht="12" hidden="false" customHeight="true" outlineLevel="0" collapsed="false"/>
    <row r="17" s="328" customFormat="true" ht="12" hidden="false" customHeight="true" outlineLevel="0" collapsed="false"/>
    <row r="18" s="328" customFormat="true" ht="12" hidden="false" customHeight="true" outlineLevel="0" collapsed="false"/>
    <row r="19" s="328" customFormat="true" ht="12" hidden="false" customHeight="true" outlineLevel="0" collapsed="false"/>
    <row r="20" s="328" customFormat="true" ht="12" hidden="false" customHeight="true" outlineLevel="0" collapsed="false"/>
    <row r="21" s="328" customFormat="true" ht="12" hidden="false" customHeight="true" outlineLevel="0" collapsed="false"/>
    <row r="22" s="328" customFormat="true" ht="12" hidden="false" customHeight="true" outlineLevel="0" collapsed="false"/>
    <row r="23" s="328" customFormat="true" ht="12" hidden="false" customHeight="true" outlineLevel="0" collapsed="false">
      <c r="A23" s="33" t="s">
        <v>14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454" t="s">
        <v>141</v>
      </c>
    </row>
    <row r="29" customFormat="false" ht="11.25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455"/>
    </row>
    <row r="30" s="455" customFormat="true" ht="11.25" hidden="false" customHeight="true" outlineLevel="0" collapsed="false">
      <c r="P30" s="328"/>
      <c r="Q30" s="455" t="n">
        <v>2000</v>
      </c>
      <c r="R30" s="455" t="n">
        <v>2001</v>
      </c>
      <c r="S30" s="455" t="n">
        <v>2002</v>
      </c>
      <c r="T30" s="455" t="n">
        <v>2003</v>
      </c>
      <c r="U30" s="455" t="n">
        <v>2004</v>
      </c>
      <c r="V30" s="455" t="n">
        <v>2005</v>
      </c>
      <c r="W30" s="455" t="n">
        <v>2006</v>
      </c>
      <c r="X30" s="455" t="n">
        <v>2007</v>
      </c>
      <c r="Y30" s="455" t="n">
        <v>2008</v>
      </c>
      <c r="Z30" s="455" t="n">
        <v>2009</v>
      </c>
      <c r="AA30" s="455" t="n">
        <v>2010</v>
      </c>
      <c r="AB30" s="455" t="n">
        <v>2011</v>
      </c>
      <c r="AC30" s="455" t="n">
        <v>2012</v>
      </c>
      <c r="AD30" s="455" t="n">
        <v>2013</v>
      </c>
      <c r="AE30" s="455" t="n">
        <v>2014</v>
      </c>
      <c r="AF30" s="455" t="n">
        <v>2015</v>
      </c>
    </row>
    <row r="31" customFormat="false" ht="11.25" hidden="false" customHeight="true" outlineLevel="0" collapsed="false">
      <c r="P31" s="328" t="s">
        <v>119</v>
      </c>
      <c r="Q31" s="329" t="n">
        <v>66.372017</v>
      </c>
      <c r="R31" s="329" t="n">
        <v>66.272365</v>
      </c>
      <c r="S31" s="329" t="n">
        <v>65.725487</v>
      </c>
      <c r="T31" s="329" t="n">
        <v>66.126485</v>
      </c>
      <c r="U31" s="329" t="n">
        <v>65.640337</v>
      </c>
      <c r="V31" s="329" t="n">
        <v>65.057015</v>
      </c>
      <c r="W31" s="329" t="n">
        <v>65.364315</v>
      </c>
      <c r="X31" s="329" t="n">
        <v>66.282545</v>
      </c>
      <c r="Y31" s="329" t="n">
        <v>66.681568</v>
      </c>
      <c r="Z31" s="329" t="n">
        <v>66.516202</v>
      </c>
      <c r="AA31" s="329" t="n">
        <v>65.898643</v>
      </c>
      <c r="AB31" s="329" t="n">
        <v>65.923502</v>
      </c>
      <c r="AC31" s="329" t="n">
        <v>65.37911</v>
      </c>
      <c r="AD31" s="329" t="n">
        <v>65.513792</v>
      </c>
      <c r="AE31" s="329" t="n">
        <v>65.891232</v>
      </c>
      <c r="AF31" s="329" t="n">
        <v>66.1</v>
      </c>
    </row>
    <row r="32" customFormat="false" ht="11.25" hidden="false" customHeight="true" outlineLevel="0" collapsed="false">
      <c r="P32" s="328" t="s">
        <v>120</v>
      </c>
      <c r="Q32" s="456" t="n">
        <v>65.45043</v>
      </c>
      <c r="R32" s="456" t="n">
        <v>65.46556</v>
      </c>
      <c r="S32" s="456" t="n">
        <v>66.949146</v>
      </c>
      <c r="T32" s="456" t="n">
        <v>68.272151</v>
      </c>
      <c r="U32" s="456" t="n">
        <v>69.174056</v>
      </c>
      <c r="V32" s="456" t="n">
        <v>69.023126</v>
      </c>
      <c r="W32" s="456" t="n">
        <v>69.495995</v>
      </c>
      <c r="X32" s="456" t="n">
        <v>69.685209</v>
      </c>
      <c r="Y32" s="456" t="n">
        <v>70.422899</v>
      </c>
      <c r="Z32" s="456" t="n">
        <v>70.374345</v>
      </c>
      <c r="AA32" s="456" t="n">
        <v>71.018036</v>
      </c>
      <c r="AB32" s="456" t="n">
        <v>70.995435</v>
      </c>
      <c r="AC32" s="456" t="n">
        <v>71.805372</v>
      </c>
      <c r="AD32" s="456" t="n">
        <v>71.440711</v>
      </c>
      <c r="AE32" s="456" t="n">
        <v>70.844055</v>
      </c>
      <c r="AF32" s="456" t="n">
        <v>71.4</v>
      </c>
    </row>
    <row r="33" customFormat="false" ht="11.25" hidden="false" customHeight="true" outlineLevel="0" collapsed="false">
      <c r="P33" s="328" t="s">
        <v>121</v>
      </c>
      <c r="Q33" s="329" t="n">
        <v>64.917108</v>
      </c>
      <c r="R33" s="329" t="n">
        <v>65.757884</v>
      </c>
      <c r="S33" s="329" t="n">
        <v>66.296768</v>
      </c>
      <c r="T33" s="329" t="n">
        <v>66.526498</v>
      </c>
      <c r="U33" s="329" t="n">
        <v>65.91757</v>
      </c>
      <c r="V33" s="329" t="n">
        <v>66.081159</v>
      </c>
      <c r="W33" s="329" t="n">
        <v>66.92557</v>
      </c>
      <c r="X33" s="329" t="n">
        <v>67.524506</v>
      </c>
      <c r="Y33" s="329" t="n">
        <v>67.873596</v>
      </c>
      <c r="Z33" s="329" t="n">
        <v>66.220023</v>
      </c>
      <c r="AA33" s="329" t="n">
        <v>65.752213</v>
      </c>
      <c r="AB33" s="329" t="n">
        <v>66.229404</v>
      </c>
      <c r="AC33" s="329" t="n">
        <v>66.081099</v>
      </c>
      <c r="AD33" s="329" t="n">
        <v>64.73778</v>
      </c>
      <c r="AE33" s="329" t="n">
        <v>65.037022</v>
      </c>
      <c r="AF33" s="329" t="n">
        <v>65.3</v>
      </c>
    </row>
    <row r="34" customFormat="false" ht="11.25" hidden="false" customHeight="true" outlineLevel="0" collapsed="false">
      <c r="P34" s="328" t="s">
        <v>122</v>
      </c>
      <c r="Q34" s="456" t="n">
        <v>55.529248</v>
      </c>
      <c r="R34" s="456" t="n">
        <v>56.620563</v>
      </c>
      <c r="S34" s="456" t="n">
        <v>57.42948</v>
      </c>
      <c r="T34" s="456" t="n">
        <v>57.53214</v>
      </c>
      <c r="U34" s="456" t="n">
        <v>57.559035</v>
      </c>
      <c r="V34" s="456" t="n">
        <v>57.492432</v>
      </c>
      <c r="W34" s="456" t="n">
        <v>58.337992</v>
      </c>
      <c r="X34" s="456" t="n">
        <v>58.559927</v>
      </c>
      <c r="Y34" s="456" t="n">
        <v>58.632975</v>
      </c>
      <c r="Z34" s="456" t="n">
        <v>57.371418</v>
      </c>
      <c r="AA34" s="456" t="n">
        <v>56.75786</v>
      </c>
      <c r="AB34" s="456" t="n">
        <v>56.794339</v>
      </c>
      <c r="AC34" s="456" t="n">
        <v>56.636381</v>
      </c>
      <c r="AD34" s="456" t="n">
        <v>55.538607</v>
      </c>
      <c r="AE34" s="456" t="n">
        <v>55.691835</v>
      </c>
      <c r="AF34" s="456" t="n">
        <v>56.3</v>
      </c>
    </row>
    <row r="35" customFormat="false" ht="39" hidden="false" customHeight="true" outlineLevel="0" collapsed="false">
      <c r="A35" s="457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</row>
    <row r="36" customFormat="false" ht="12" hidden="false" customHeight="tru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</row>
    <row r="37" customFormat="false" ht="12" hidden="false" customHeight="true" outlineLevel="0" collapsed="false">
      <c r="A37" s="328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</row>
    <row r="38" customFormat="false" ht="12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</row>
    <row r="39" customFormat="false" ht="12" hidden="false" customHeight="true" outlineLevel="0" collapsed="false">
      <c r="A39" s="328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</row>
    <row r="40" customFormat="false" ht="12" hidden="false" customHeight="true" outlineLevel="0" collapsed="false">
      <c r="A40" s="328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</row>
    <row r="41" customFormat="false" ht="12" hidden="false" customHeight="tru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</row>
    <row r="42" customFormat="false" ht="12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</row>
    <row r="43" customFormat="false" ht="12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</row>
    <row r="44" customFormat="false" ht="12" hidden="false" customHeight="tru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</row>
    <row r="45" customFormat="false" ht="12" hidden="false" customHeight="true" outlineLevel="0" collapsed="false">
      <c r="A45" s="328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</row>
    <row r="46" customFormat="false" ht="12" hidden="false" customHeight="tru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</row>
    <row r="47" customFormat="false" ht="12" hidden="false" customHeight="tru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</row>
    <row r="48" customFormat="false" ht="12" hidden="false" customHeight="tru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</row>
    <row r="49" customFormat="false" ht="12" hidden="false" customHeight="tru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</row>
    <row r="50" customFormat="false" ht="12" hidden="false" customHeight="tru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</row>
    <row r="51" customFormat="false" ht="12" hidden="false" customHeight="tru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33" t="s">
        <v>142</v>
      </c>
    </row>
    <row r="56" customFormat="false" ht="11.25" hidden="false" customHeight="true" outlineLevel="0" collapsed="false"/>
    <row r="57" customFormat="false" ht="12.75" hidden="false" customHeight="false" outlineLevel="0" collapsed="false"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</row>
    <row r="58" customFormat="false" ht="12.75" hidden="false" customHeight="false" outlineLevel="0" collapsed="false">
      <c r="A58" s="454" t="s">
        <v>143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</row>
    <row r="59" customFormat="false" ht="18" hidden="false" customHeight="true" outlineLevel="0" collapsed="false"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</row>
    <row r="60" s="455" customFormat="true" ht="11.25" hidden="false" customHeight="true" outlineLevel="0" collapsed="false">
      <c r="P60" s="328"/>
      <c r="Q60" s="455" t="n">
        <v>2000</v>
      </c>
      <c r="R60" s="455" t="n">
        <v>2001</v>
      </c>
      <c r="S60" s="455" t="n">
        <v>2002</v>
      </c>
      <c r="T60" s="455" t="n">
        <v>2003</v>
      </c>
      <c r="U60" s="455" t="n">
        <v>2004</v>
      </c>
      <c r="V60" s="455" t="n">
        <v>2005</v>
      </c>
      <c r="W60" s="455" t="n">
        <v>2006</v>
      </c>
      <c r="X60" s="455" t="n">
        <v>2007</v>
      </c>
      <c r="Y60" s="455" t="n">
        <v>2008</v>
      </c>
      <c r="Z60" s="455" t="n">
        <v>2009</v>
      </c>
      <c r="AA60" s="455" t="n">
        <v>2010</v>
      </c>
      <c r="AB60" s="455" t="n">
        <v>2011</v>
      </c>
      <c r="AC60" s="455" t="n">
        <v>2012</v>
      </c>
      <c r="AD60" s="455" t="n">
        <v>2013</v>
      </c>
      <c r="AE60" s="455" t="n">
        <v>2014</v>
      </c>
      <c r="AF60" s="455" t="n">
        <v>2015</v>
      </c>
    </row>
    <row r="61" s="455" customFormat="true" ht="11.25" hidden="false" customHeight="true" outlineLevel="0" collapsed="false">
      <c r="P61" s="328" t="s">
        <v>119</v>
      </c>
      <c r="Q61" s="329" t="n">
        <v>4.745704</v>
      </c>
      <c r="R61" s="329" t="n">
        <v>4.738656</v>
      </c>
      <c r="S61" s="329" t="n">
        <v>4.736623</v>
      </c>
      <c r="T61" s="329" t="n">
        <v>3.560503</v>
      </c>
      <c r="U61" s="329" t="n">
        <v>3.217256</v>
      </c>
      <c r="V61" s="329" t="n">
        <v>3.601086</v>
      </c>
      <c r="W61" s="329" t="n">
        <v>3.077745</v>
      </c>
      <c r="X61" s="329" t="n">
        <v>2.932091</v>
      </c>
      <c r="Y61" s="329" t="n">
        <v>3.26052</v>
      </c>
      <c r="Z61" s="329" t="n">
        <v>3.514563</v>
      </c>
      <c r="AA61" s="329" t="n">
        <v>4.248703</v>
      </c>
      <c r="AB61" s="329" t="n">
        <v>4.411524</v>
      </c>
      <c r="AC61" s="329" t="n">
        <v>6.098437</v>
      </c>
      <c r="AD61" s="329" t="n">
        <v>6.467209</v>
      </c>
      <c r="AE61" s="329" t="n">
        <v>6.938186</v>
      </c>
      <c r="AF61" s="329" t="n">
        <v>6.8</v>
      </c>
    </row>
    <row r="62" s="455" customFormat="true" ht="11.25" hidden="false" customHeight="true" outlineLevel="0" collapsed="false">
      <c r="P62" s="328" t="s">
        <v>120</v>
      </c>
      <c r="Q62" s="456" t="n">
        <v>1.833611</v>
      </c>
      <c r="R62" s="456" t="n">
        <v>1.599801</v>
      </c>
      <c r="S62" s="456" t="n">
        <v>1.782189</v>
      </c>
      <c r="T62" s="456" t="n">
        <v>2.035407</v>
      </c>
      <c r="U62" s="456" t="n">
        <v>2.666032</v>
      </c>
      <c r="V62" s="456" t="n">
        <v>2.745891</v>
      </c>
      <c r="W62" s="456" t="n">
        <v>2.588082</v>
      </c>
      <c r="X62" s="456" t="n">
        <v>2.56658</v>
      </c>
      <c r="Y62" s="456" t="n">
        <v>2.340679</v>
      </c>
      <c r="Z62" s="456" t="n">
        <v>2.854863</v>
      </c>
      <c r="AA62" s="456" t="n">
        <v>2.693751</v>
      </c>
      <c r="AB62" s="456" t="n">
        <v>3.308075</v>
      </c>
      <c r="AC62" s="456" t="n">
        <v>4.105095</v>
      </c>
      <c r="AD62" s="456" t="n">
        <v>4.36302</v>
      </c>
      <c r="AE62" s="456" t="n">
        <v>4.428431</v>
      </c>
      <c r="AF62" s="456" t="n">
        <v>3.8</v>
      </c>
    </row>
    <row r="63" s="455" customFormat="true" ht="11.25" hidden="false" customHeight="true" outlineLevel="0" collapsed="false">
      <c r="P63" s="328" t="s">
        <v>121</v>
      </c>
      <c r="Q63" s="329" t="n">
        <v>4.204291</v>
      </c>
      <c r="R63" s="329" t="n">
        <v>3.900182</v>
      </c>
      <c r="S63" s="329" t="n">
        <v>3.593404</v>
      </c>
      <c r="T63" s="329" t="n">
        <v>3.605643</v>
      </c>
      <c r="U63" s="329" t="n">
        <v>3.918899</v>
      </c>
      <c r="V63" s="329" t="n">
        <v>4.006922</v>
      </c>
      <c r="W63" s="329" t="n">
        <v>3.6429</v>
      </c>
      <c r="X63" s="329" t="n">
        <v>3.116596</v>
      </c>
      <c r="Y63" s="329" t="n">
        <v>3.370311</v>
      </c>
      <c r="Z63" s="329" t="n">
        <v>4.627563</v>
      </c>
      <c r="AA63" s="329" t="n">
        <v>5.447984</v>
      </c>
      <c r="AB63" s="329" t="n">
        <v>4.96008</v>
      </c>
      <c r="AC63" s="329" t="n">
        <v>6.550768</v>
      </c>
      <c r="AD63" s="329" t="n">
        <v>7.697069</v>
      </c>
      <c r="AE63" s="329" t="n">
        <v>7.686657</v>
      </c>
      <c r="AF63" s="329" t="n">
        <v>7.3</v>
      </c>
    </row>
    <row r="64" s="455" customFormat="true" ht="11.25" hidden="false" customHeight="true" outlineLevel="0" collapsed="false">
      <c r="P64" s="328" t="s">
        <v>122</v>
      </c>
      <c r="Q64" s="456" t="n">
        <v>10.031873</v>
      </c>
      <c r="R64" s="456" t="n">
        <v>9.003392</v>
      </c>
      <c r="S64" s="456" t="n">
        <v>8.471381</v>
      </c>
      <c r="T64" s="456" t="n">
        <v>8.411577</v>
      </c>
      <c r="U64" s="456" t="n">
        <v>7.998311</v>
      </c>
      <c r="V64" s="456" t="n">
        <v>7.730478</v>
      </c>
      <c r="W64" s="456" t="n">
        <v>6.776605</v>
      </c>
      <c r="X64" s="456" t="n">
        <v>6.075413</v>
      </c>
      <c r="Y64" s="456" t="n">
        <v>6.723242</v>
      </c>
      <c r="Z64" s="456" t="n">
        <v>7.748566</v>
      </c>
      <c r="AA64" s="456" t="n">
        <v>8.362502</v>
      </c>
      <c r="AB64" s="456" t="n">
        <v>8.359028</v>
      </c>
      <c r="AC64" s="456" t="n">
        <v>10.654541</v>
      </c>
      <c r="AD64" s="456" t="n">
        <v>12.148699</v>
      </c>
      <c r="AE64" s="456" t="n">
        <v>12.682801</v>
      </c>
      <c r="AF64" s="456" t="n">
        <v>11.9</v>
      </c>
    </row>
    <row r="65" customFormat="false" ht="11.25" hidden="false" customHeight="true" outlineLevel="0" collapsed="false">
      <c r="B65" s="455"/>
      <c r="C65" s="455"/>
      <c r="D65" s="455"/>
      <c r="E65" s="455"/>
      <c r="F65" s="455"/>
      <c r="G65" s="455"/>
      <c r="H65" s="455"/>
      <c r="K65" s="455"/>
      <c r="L65" s="455"/>
      <c r="M65" s="455"/>
      <c r="N65" s="455"/>
      <c r="O65" s="455"/>
    </row>
    <row r="66" customFormat="false" ht="11.25" hidden="false" customHeight="true" outlineLevel="0" collapsed="false"/>
    <row r="67" customFormat="false" ht="6.75" hidden="false" customHeight="true" outlineLevel="0" collapsed="false">
      <c r="A67" s="457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>
      <c r="A88" s="33" t="s">
        <v>144</v>
      </c>
    </row>
    <row r="89" s="1" customFormat="true" ht="13.9" hidden="false" customHeight="true" outlineLevel="0" collapsed="false">
      <c r="A89" s="33" t="s">
        <v>10</v>
      </c>
    </row>
    <row r="90" s="1" customFormat="true" ht="13.9" hidden="false" customHeight="true" outlineLevel="0" collapsed="false">
      <c r="A90" s="64"/>
    </row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</sheetData>
  <printOptions headings="false" gridLines="false" gridLinesSet="true" horizontalCentered="tru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28"/>
    <col collapsed="false" customWidth="true" hidden="false" outlineLevel="0" max="4" min="3" style="2" width="14.42"/>
    <col collapsed="false" customWidth="true" hidden="false" outlineLevel="0" max="5" min="5" style="1" width="14.42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0.7"/>
    <col collapsed="false" customWidth="true" hidden="false" outlineLevel="0" max="10" min="9" style="1" width="7.28"/>
    <col collapsed="false" customWidth="false" hidden="false" outlineLevel="0" max="257" min="11" style="1" width="9.13"/>
  </cols>
  <sheetData>
    <row r="1" customFormat="false" ht="39" hidden="false" customHeight="true" outlineLevel="0" collapsed="false">
      <c r="A1" s="24" t="s">
        <v>11</v>
      </c>
      <c r="B1" s="24"/>
      <c r="C1" s="24"/>
      <c r="D1" s="24"/>
      <c r="E1" s="24"/>
    </row>
    <row r="2" customFormat="false" ht="19.9" hidden="false" customHeight="true" outlineLevel="0" collapsed="false"/>
    <row r="3" customFormat="false" ht="20.1" hidden="false" customHeight="true" outlineLevel="0" collapsed="false">
      <c r="A3" s="3"/>
      <c r="B3" s="3"/>
      <c r="C3" s="4" t="n">
        <v>2014</v>
      </c>
      <c r="D3" s="4" t="n">
        <v>2015</v>
      </c>
      <c r="E3" s="4" t="s">
        <v>9</v>
      </c>
    </row>
    <row r="4" customFormat="false" ht="6" hidden="false" customHeight="true" outlineLevel="0" collapsed="false">
      <c r="A4" s="25"/>
      <c r="B4" s="25"/>
      <c r="C4" s="7"/>
      <c r="D4" s="7"/>
      <c r="G4" s="9"/>
    </row>
    <row r="5" customFormat="false" ht="20.1" hidden="false" customHeight="true" outlineLevel="0" collapsed="false">
      <c r="A5" s="34" t="s">
        <v>12</v>
      </c>
      <c r="B5" s="27"/>
      <c r="C5" s="9" t="n">
        <v>9100</v>
      </c>
      <c r="D5" s="9" t="n">
        <v>8300</v>
      </c>
      <c r="E5" s="35" t="n">
        <v>-800</v>
      </c>
      <c r="G5" s="9"/>
    </row>
    <row r="6" customFormat="false" ht="20.1" hidden="false" customHeight="true" outlineLevel="0" collapsed="false">
      <c r="A6" s="34" t="s">
        <v>13</v>
      </c>
      <c r="B6" s="27"/>
      <c r="C6" s="9" t="n">
        <v>5800</v>
      </c>
      <c r="D6" s="9" t="n">
        <v>6300</v>
      </c>
      <c r="E6" s="35" t="n">
        <v>500</v>
      </c>
      <c r="G6" s="9"/>
    </row>
    <row r="7" customFormat="false" ht="20.1" hidden="false" customHeight="true" outlineLevel="0" collapsed="false">
      <c r="A7" s="34" t="s">
        <v>14</v>
      </c>
      <c r="B7" s="27"/>
      <c r="C7" s="9" t="n">
        <v>2400</v>
      </c>
      <c r="D7" s="9" t="n">
        <v>2400</v>
      </c>
      <c r="E7" s="35" t="n">
        <v>0</v>
      </c>
      <c r="G7" s="0"/>
    </row>
    <row r="8" s="12" customFormat="true" ht="30" hidden="false" customHeight="true" outlineLevel="0" collapsed="false">
      <c r="A8" s="19" t="s">
        <v>3</v>
      </c>
      <c r="B8" s="31"/>
      <c r="C8" s="36" t="n">
        <v>17300</v>
      </c>
      <c r="D8" s="36" t="n">
        <v>17000</v>
      </c>
      <c r="E8" s="37" t="n">
        <v>-300</v>
      </c>
      <c r="F8" s="38"/>
      <c r="G8" s="0"/>
      <c r="H8" s="38"/>
      <c r="I8" s="38"/>
      <c r="J8" s="38"/>
      <c r="K8" s="39"/>
      <c r="L8" s="40"/>
      <c r="M8" s="41"/>
      <c r="N8" s="11"/>
      <c r="P8" s="11"/>
      <c r="Q8" s="11"/>
      <c r="R8" s="11"/>
      <c r="T8" s="11"/>
      <c r="U8" s="11"/>
      <c r="V8" s="11"/>
    </row>
    <row r="9" customFormat="false" ht="15" hidden="false" customHeight="true" outlineLevel="0" collapsed="false">
      <c r="A9" s="17"/>
      <c r="B9" s="17"/>
      <c r="F9" s="42"/>
      <c r="G9" s="42"/>
      <c r="H9" s="17"/>
      <c r="I9" s="42"/>
      <c r="J9" s="42"/>
      <c r="K9" s="42"/>
      <c r="L9" s="42"/>
      <c r="M9" s="42"/>
      <c r="N9" s="42"/>
    </row>
    <row r="10" customFormat="false" ht="13.9" hidden="false" customHeight="true" outlineLevel="0" collapsed="false">
      <c r="A10" s="33" t="s">
        <v>10</v>
      </c>
      <c r="B10" s="17"/>
    </row>
    <row r="11" customFormat="false" ht="13.9" hidden="false" customHeight="true" outlineLevel="0" collapsed="false">
      <c r="A11" s="17"/>
      <c r="B11" s="17"/>
    </row>
    <row r="12" customFormat="false" ht="13.9" hidden="false" customHeight="true" outlineLevel="0" collapsed="false">
      <c r="A12" s="17"/>
      <c r="B12" s="17"/>
      <c r="F12" s="42"/>
      <c r="G12" s="42"/>
      <c r="H12" s="17"/>
      <c r="I12" s="42"/>
      <c r="J12" s="42"/>
      <c r="K12" s="42"/>
      <c r="L12" s="42"/>
      <c r="M12" s="42"/>
      <c r="N12" s="42"/>
    </row>
    <row r="13" customFormat="false" ht="13.9" hidden="false" customHeight="true" outlineLevel="0" collapsed="false">
      <c r="F13" s="42"/>
      <c r="G13" s="42"/>
      <c r="I13" s="42"/>
      <c r="J13" s="42"/>
      <c r="K13" s="42"/>
      <c r="L13" s="42"/>
      <c r="M13" s="42"/>
      <c r="N13" s="42"/>
    </row>
    <row r="14" customFormat="false" ht="19.9" hidden="false" customHeight="true" outlineLevel="0" collapsed="false">
      <c r="B14" s="0"/>
      <c r="C14" s="0"/>
      <c r="D14" s="0"/>
      <c r="E14" s="0"/>
      <c r="F14" s="43"/>
      <c r="G14" s="43"/>
      <c r="H14" s="21"/>
      <c r="I14" s="43"/>
      <c r="J14" s="44"/>
      <c r="K14" s="45"/>
      <c r="L14" s="46"/>
      <c r="M14" s="45"/>
      <c r="N14" s="17"/>
      <c r="P14" s="17"/>
      <c r="Q14" s="17"/>
      <c r="R14" s="17"/>
      <c r="T14" s="17"/>
      <c r="U14" s="17"/>
      <c r="V14" s="17"/>
    </row>
    <row r="15" customFormat="false" ht="19.9" hidden="false" customHeight="true" outlineLevel="0" collapsed="false">
      <c r="B15" s="0"/>
      <c r="C15" s="0"/>
      <c r="D15" s="0"/>
      <c r="E15" s="0"/>
      <c r="F15" s="43"/>
      <c r="G15" s="43"/>
      <c r="H15" s="21"/>
      <c r="I15" s="43"/>
      <c r="J15" s="44"/>
      <c r="K15" s="45"/>
      <c r="L15" s="46"/>
      <c r="M15" s="45"/>
      <c r="N15" s="17"/>
      <c r="P15" s="17"/>
      <c r="Q15" s="17"/>
      <c r="R15" s="17"/>
      <c r="T15" s="17"/>
      <c r="U15" s="17"/>
      <c r="V15" s="17"/>
    </row>
    <row r="16" customFormat="false" ht="13.9" hidden="false" customHeight="true" outlineLevel="0" collapsed="false">
      <c r="F16" s="42"/>
      <c r="G16" s="42"/>
      <c r="I16" s="47"/>
      <c r="J16" s="42"/>
      <c r="K16" s="42"/>
      <c r="L16" s="42"/>
      <c r="M16" s="42"/>
      <c r="N16" s="42"/>
    </row>
    <row r="17" customFormat="false" ht="13.9" hidden="false" customHeight="true" outlineLevel="0" collapsed="false">
      <c r="F17" s="42"/>
      <c r="G17" s="42"/>
      <c r="I17" s="47"/>
      <c r="J17" s="42"/>
      <c r="K17" s="42"/>
      <c r="L17" s="42"/>
      <c r="M17" s="42"/>
      <c r="N17" s="42"/>
    </row>
    <row r="18" customFormat="false" ht="13.9" hidden="false" customHeight="true" outlineLevel="0" collapsed="false">
      <c r="F18" s="42"/>
      <c r="G18" s="42"/>
      <c r="I18" s="47"/>
      <c r="J18" s="42"/>
      <c r="K18" s="42"/>
      <c r="L18" s="42"/>
      <c r="M18" s="42"/>
      <c r="N18" s="42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515625" defaultRowHeight="13.9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9.7"/>
    <col collapsed="false" customWidth="true" hidden="false" outlineLevel="0" max="3" min="3" style="48" width="1.7"/>
    <col collapsed="false" customWidth="true" hidden="false" outlineLevel="0" max="6" min="4" style="48" width="17.85"/>
    <col collapsed="false" customWidth="false" hidden="false" outlineLevel="0" max="7" min="7" style="48" width="8.85"/>
    <col collapsed="false" customWidth="true" hidden="false" outlineLevel="0" max="8" min="8" style="48" width="8.99"/>
    <col collapsed="false" customWidth="true" hidden="false" outlineLevel="0" max="9" min="9" style="48" width="1.13"/>
    <col collapsed="false" customWidth="true" hidden="false" outlineLevel="0" max="10" min="10" style="48" width="8.99"/>
    <col collapsed="false" customWidth="false" hidden="false" outlineLevel="0" max="11" min="11" style="48" width="8.85"/>
    <col collapsed="false" customWidth="true" hidden="false" outlineLevel="0" max="12" min="12" style="48" width="8.99"/>
    <col collapsed="false" customWidth="true" hidden="false" outlineLevel="0" max="13" min="13" style="48" width="1.13"/>
    <col collapsed="false" customWidth="false" hidden="false" outlineLevel="0" max="257" min="14" style="48" width="8.85"/>
  </cols>
  <sheetData>
    <row r="1" customFormat="false" ht="43.5" hidden="false" customHeight="true" outlineLevel="0" collapsed="false">
      <c r="B1" s="49" t="s">
        <v>15</v>
      </c>
      <c r="C1" s="49"/>
      <c r="D1" s="49"/>
      <c r="E1" s="49"/>
      <c r="F1" s="49"/>
    </row>
    <row r="2" customFormat="false" ht="13.9" hidden="false" customHeight="true" outlineLevel="0" collapsed="false">
      <c r="A2" s="50"/>
    </row>
    <row r="3" s="1" customFormat="true" ht="32.25" hidden="false" customHeight="true" outlineLevel="0" collapsed="false">
      <c r="A3" s="25"/>
      <c r="B3" s="3"/>
      <c r="C3" s="3"/>
      <c r="D3" s="51" t="n">
        <v>2014</v>
      </c>
      <c r="E3" s="51" t="n">
        <v>2015</v>
      </c>
      <c r="F3" s="52" t="s">
        <v>16</v>
      </c>
    </row>
    <row r="4" s="1" customFormat="true" ht="6" hidden="false" customHeight="true" outlineLevel="0" collapsed="false">
      <c r="A4" s="25"/>
      <c r="B4" s="25"/>
      <c r="C4" s="25"/>
      <c r="D4" s="25"/>
      <c r="E4" s="25"/>
      <c r="F4" s="25"/>
    </row>
    <row r="5" s="1" customFormat="true" ht="19.5" hidden="false" customHeight="true" outlineLevel="0" collapsed="false">
      <c r="A5" s="26"/>
      <c r="B5" s="6" t="s">
        <v>17</v>
      </c>
      <c r="C5" s="26"/>
      <c r="D5" s="25"/>
      <c r="E5" s="25"/>
      <c r="F5" s="25"/>
    </row>
    <row r="6" s="1" customFormat="true" ht="16.5" hidden="false" customHeight="true" outlineLevel="0" collapsed="false">
      <c r="A6" s="27"/>
      <c r="B6" s="8" t="s">
        <v>1</v>
      </c>
      <c r="C6" s="27"/>
      <c r="D6" s="53" t="n">
        <v>78.272421</v>
      </c>
      <c r="E6" s="53" t="n">
        <v>77.4</v>
      </c>
      <c r="F6" s="54" t="n">
        <v>-0.872420999999989</v>
      </c>
    </row>
    <row r="7" s="12" customFormat="true" ht="16.5" hidden="false" customHeight="true" outlineLevel="0" collapsed="false">
      <c r="A7" s="55"/>
      <c r="B7" s="8" t="s">
        <v>2</v>
      </c>
      <c r="C7" s="29"/>
      <c r="D7" s="53" t="n">
        <v>63.53704</v>
      </c>
      <c r="E7" s="53" t="n">
        <v>64.6</v>
      </c>
      <c r="F7" s="54" t="n">
        <v>1.06296</v>
      </c>
      <c r="M7" s="41"/>
      <c r="N7" s="41"/>
      <c r="O7" s="11"/>
      <c r="Q7" s="11"/>
      <c r="R7" s="11"/>
      <c r="S7" s="11"/>
      <c r="U7" s="11"/>
      <c r="V7" s="11"/>
      <c r="W7" s="11"/>
    </row>
    <row r="8" s="12" customFormat="true" ht="19.5" hidden="false" customHeight="true" outlineLevel="0" collapsed="false">
      <c r="A8" s="55"/>
      <c r="B8" s="8" t="s">
        <v>3</v>
      </c>
      <c r="C8" s="29"/>
      <c r="D8" s="53" t="n">
        <v>70.927002</v>
      </c>
      <c r="E8" s="53" t="n">
        <v>71</v>
      </c>
      <c r="F8" s="54" t="n">
        <v>0.0729979999999983</v>
      </c>
      <c r="G8" s="38"/>
      <c r="H8" s="38"/>
      <c r="I8" s="38"/>
      <c r="J8" s="38"/>
      <c r="K8" s="38"/>
      <c r="L8" s="38"/>
      <c r="M8" s="39"/>
      <c r="N8" s="41"/>
      <c r="O8" s="11"/>
      <c r="Q8" s="11"/>
      <c r="R8" s="11"/>
      <c r="S8" s="11"/>
      <c r="U8" s="11"/>
      <c r="V8" s="11"/>
      <c r="W8" s="11"/>
    </row>
    <row r="9" s="1" customFormat="true" ht="5.25" hidden="false" customHeight="true" outlineLevel="0" collapsed="false">
      <c r="A9" s="25"/>
      <c r="B9" s="56"/>
      <c r="C9" s="25"/>
      <c r="D9" s="57"/>
      <c r="E9" s="57"/>
      <c r="F9" s="58"/>
    </row>
    <row r="10" s="1" customFormat="true" ht="19.5" hidden="false" customHeight="true" outlineLevel="0" collapsed="false">
      <c r="A10" s="26"/>
      <c r="B10" s="6" t="s">
        <v>18</v>
      </c>
      <c r="C10" s="26"/>
      <c r="D10" s="25"/>
      <c r="E10" s="25"/>
      <c r="F10" s="59"/>
    </row>
    <row r="11" s="1" customFormat="true" ht="16.5" hidden="false" customHeight="true" outlineLevel="0" collapsed="false">
      <c r="A11" s="27"/>
      <c r="B11" s="8" t="s">
        <v>1</v>
      </c>
      <c r="C11" s="27"/>
      <c r="D11" s="53" t="n">
        <v>73.36756</v>
      </c>
      <c r="E11" s="53" t="n">
        <v>72.3</v>
      </c>
      <c r="F11" s="54" t="n">
        <v>-1.06756</v>
      </c>
      <c r="G11" s="60"/>
      <c r="H11" s="60"/>
    </row>
    <row r="12" s="12" customFormat="true" ht="16.5" hidden="false" customHeight="true" outlineLevel="0" collapsed="false">
      <c r="A12" s="55"/>
      <c r="B12" s="8" t="s">
        <v>2</v>
      </c>
      <c r="C12" s="29"/>
      <c r="D12" s="53" t="n">
        <v>58.370151</v>
      </c>
      <c r="E12" s="53" t="n">
        <v>59.8</v>
      </c>
      <c r="F12" s="54" t="n">
        <v>1.5</v>
      </c>
      <c r="M12" s="41"/>
      <c r="N12" s="41"/>
      <c r="O12" s="11"/>
      <c r="Q12" s="11"/>
      <c r="R12" s="11"/>
      <c r="S12" s="11"/>
      <c r="U12" s="11"/>
      <c r="V12" s="11"/>
      <c r="W12" s="11"/>
    </row>
    <row r="13" s="12" customFormat="true" ht="19.5" hidden="false" customHeight="true" outlineLevel="0" collapsed="false">
      <c r="A13" s="55"/>
      <c r="B13" s="8" t="s">
        <v>3</v>
      </c>
      <c r="C13" s="29"/>
      <c r="D13" s="53" t="n">
        <v>65.891232</v>
      </c>
      <c r="E13" s="53" t="n">
        <v>66.1</v>
      </c>
      <c r="F13" s="54" t="n">
        <v>0.208767999999992</v>
      </c>
      <c r="G13" s="38"/>
      <c r="H13" s="38"/>
      <c r="I13" s="38"/>
      <c r="J13" s="38"/>
      <c r="K13" s="38"/>
      <c r="L13" s="38"/>
      <c r="M13" s="39"/>
      <c r="N13" s="41"/>
      <c r="O13" s="11"/>
      <c r="Q13" s="11"/>
      <c r="R13" s="11"/>
      <c r="S13" s="11"/>
      <c r="U13" s="11"/>
      <c r="V13" s="11"/>
      <c r="W13" s="11"/>
    </row>
    <row r="14" s="1" customFormat="true" ht="19.5" hidden="false" customHeight="true" outlineLevel="0" collapsed="false">
      <c r="A14" s="26"/>
      <c r="B14" s="6" t="s">
        <v>19</v>
      </c>
      <c r="C14" s="26"/>
      <c r="D14" s="25"/>
      <c r="E14" s="25"/>
      <c r="F14" s="59"/>
      <c r="G14" s="61"/>
      <c r="H14" s="61"/>
      <c r="I14" s="61" t="n">
        <v>3.18768228747294</v>
      </c>
    </row>
    <row r="15" s="1" customFormat="true" ht="16.5" hidden="false" customHeight="true" outlineLevel="0" collapsed="false">
      <c r="A15" s="27"/>
      <c r="B15" s="8" t="s">
        <v>1</v>
      </c>
      <c r="C15" s="27"/>
      <c r="D15" s="53" t="n">
        <v>6.075653</v>
      </c>
      <c r="E15" s="53" t="n">
        <v>6.4</v>
      </c>
      <c r="F15" s="54" t="n">
        <v>0.324347</v>
      </c>
    </row>
    <row r="16" s="12" customFormat="true" ht="16.5" hidden="false" customHeight="true" outlineLevel="0" collapsed="false">
      <c r="A16" s="55"/>
      <c r="B16" s="8" t="s">
        <v>2</v>
      </c>
      <c r="C16" s="29"/>
      <c r="D16" s="53" t="n">
        <v>8.026437</v>
      </c>
      <c r="E16" s="53" t="n">
        <v>7.3</v>
      </c>
      <c r="F16" s="54" t="n">
        <v>-0.726437</v>
      </c>
      <c r="M16" s="41"/>
      <c r="N16" s="41"/>
      <c r="O16" s="11"/>
      <c r="Q16" s="11"/>
      <c r="R16" s="11"/>
      <c r="S16" s="11"/>
      <c r="U16" s="11"/>
      <c r="V16" s="11"/>
      <c r="W16" s="11"/>
    </row>
    <row r="17" s="12" customFormat="true" ht="19.5" hidden="false" customHeight="true" outlineLevel="0" collapsed="false">
      <c r="A17" s="55"/>
      <c r="B17" s="19" t="s">
        <v>3</v>
      </c>
      <c r="C17" s="31"/>
      <c r="D17" s="62" t="n">
        <v>6.9</v>
      </c>
      <c r="E17" s="62" t="n">
        <v>6.8</v>
      </c>
      <c r="F17" s="63" t="n">
        <v>-0.100000000000001</v>
      </c>
      <c r="G17" s="38"/>
      <c r="H17" s="38"/>
      <c r="I17" s="38"/>
      <c r="J17" s="38"/>
      <c r="K17" s="38"/>
      <c r="L17" s="38"/>
      <c r="M17" s="39"/>
      <c r="N17" s="41"/>
      <c r="O17" s="11"/>
      <c r="Q17" s="11"/>
      <c r="R17" s="11"/>
      <c r="S17" s="11"/>
      <c r="U17" s="11"/>
      <c r="V17" s="11"/>
      <c r="W17" s="11"/>
    </row>
    <row r="18" customFormat="false" ht="13.9" hidden="false" customHeight="true" outlineLevel="0" collapsed="false">
      <c r="A18" s="50"/>
    </row>
    <row r="19" customFormat="false" ht="13.9" hidden="false" customHeight="true" outlineLevel="0" collapsed="false">
      <c r="B19" s="33" t="s">
        <v>20</v>
      </c>
    </row>
    <row r="20" customFormat="false" ht="13.9" hidden="false" customHeight="true" outlineLevel="0" collapsed="false">
      <c r="B20" s="33" t="s">
        <v>21</v>
      </c>
    </row>
    <row r="21" s="1" customFormat="true" ht="13.9" hidden="false" customHeight="true" outlineLevel="0" collapsed="false">
      <c r="B21" s="33" t="s">
        <v>10</v>
      </c>
      <c r="C21" s="17"/>
      <c r="D21" s="2"/>
      <c r="E21" s="2"/>
      <c r="F21" s="2"/>
    </row>
    <row r="22" s="1" customFormat="true" ht="13.9" hidden="false" customHeight="true" outlineLevel="0" collapsed="false">
      <c r="A22" s="64"/>
      <c r="B22" s="17"/>
      <c r="C22" s="17"/>
      <c r="D22" s="2"/>
      <c r="E22" s="2"/>
      <c r="F22" s="2"/>
    </row>
    <row r="24" s="65" customFormat="true" ht="13.9" hidden="false" customHeight="true" outlineLevel="0" collapsed="false">
      <c r="B24" s="66"/>
    </row>
  </sheetData>
  <mergeCells count="1">
    <mergeCell ref="B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13.42"/>
    <col collapsed="false" customWidth="true" hidden="false" outlineLevel="0" max="4" min="4" style="1" width="1.42"/>
    <col collapsed="false" customWidth="true" hidden="false" outlineLevel="0" max="5" min="5" style="1" width="7.28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1.42"/>
    <col collapsed="false" customWidth="true" hidden="false" outlineLevel="0" max="9" min="9" style="1" width="7.28"/>
    <col collapsed="false" customWidth="true" hidden="false" outlineLevel="0" max="10" min="10" style="1" width="8.42"/>
    <col collapsed="false" customWidth="true" hidden="false" outlineLevel="0" max="11" min="11" style="1" width="7.28"/>
    <col collapsed="false" customWidth="true" hidden="false" outlineLevel="0" max="12" min="12" style="1" width="4.28"/>
    <col collapsed="false" customWidth="false" hidden="false" outlineLevel="0" max="257" min="13" style="1" width="9.13"/>
  </cols>
  <sheetData>
    <row r="1" customFormat="false" ht="50.25" hidden="false" customHeight="true" outlineLevel="0" collapsed="false">
      <c r="C1" s="24" t="s">
        <v>22</v>
      </c>
      <c r="D1" s="24"/>
      <c r="E1" s="24"/>
      <c r="F1" s="24"/>
      <c r="G1" s="24"/>
      <c r="H1" s="24"/>
      <c r="I1" s="24"/>
      <c r="J1" s="24"/>
      <c r="K1" s="24"/>
    </row>
    <row r="2" customFormat="false" ht="19.9" hidden="false" customHeight="true" outlineLevel="0" collapsed="false">
      <c r="L2" s="25"/>
      <c r="M2" s="25"/>
    </row>
    <row r="3" customFormat="false" ht="19.9" hidden="false" customHeight="true" outlineLevel="0" collapsed="false">
      <c r="B3" s="67"/>
      <c r="C3" s="68"/>
      <c r="D3" s="69"/>
      <c r="E3" s="70" t="n">
        <v>2014</v>
      </c>
      <c r="F3" s="70"/>
      <c r="G3" s="70"/>
      <c r="H3" s="69"/>
      <c r="I3" s="70" t="n">
        <v>2015</v>
      </c>
      <c r="J3" s="70"/>
      <c r="K3" s="70"/>
      <c r="L3" s="67"/>
      <c r="M3" s="25"/>
    </row>
    <row r="4" customFormat="false" ht="19.9" hidden="false" customHeight="true" outlineLevel="0" collapsed="false">
      <c r="B4" s="71"/>
      <c r="C4" s="72"/>
      <c r="D4" s="73"/>
      <c r="E4" s="74" t="s">
        <v>1</v>
      </c>
      <c r="F4" s="74" t="s">
        <v>2</v>
      </c>
      <c r="G4" s="74" t="s">
        <v>3</v>
      </c>
      <c r="H4" s="73"/>
      <c r="I4" s="74" t="s">
        <v>1</v>
      </c>
      <c r="J4" s="74" t="s">
        <v>2</v>
      </c>
      <c r="K4" s="74" t="s">
        <v>3</v>
      </c>
      <c r="L4" s="71"/>
      <c r="M4" s="25"/>
      <c r="O4" s="75"/>
      <c r="P4" s="75"/>
      <c r="Q4" s="75"/>
      <c r="R4" s="75"/>
    </row>
    <row r="5" s="12" customFormat="true" ht="19.9" hidden="false" customHeight="true" outlineLevel="0" collapsed="false">
      <c r="B5" s="38"/>
      <c r="C5" s="76" t="s">
        <v>23</v>
      </c>
      <c r="D5" s="77"/>
      <c r="E5" s="78" t="n">
        <v>35.2</v>
      </c>
      <c r="F5" s="78" t="n">
        <v>24</v>
      </c>
      <c r="G5" s="78" t="n">
        <v>29.7</v>
      </c>
      <c r="H5" s="79"/>
      <c r="I5" s="78" t="n">
        <v>33.5</v>
      </c>
      <c r="J5" s="78" t="n">
        <v>22.8</v>
      </c>
      <c r="K5" s="78" t="n">
        <v>28.3</v>
      </c>
      <c r="L5" s="80"/>
      <c r="M5" s="39"/>
      <c r="N5" s="11"/>
      <c r="O5" s="11"/>
      <c r="P5" s="11"/>
      <c r="S5" s="11"/>
    </row>
    <row r="6" customFormat="false" ht="19.9" hidden="false" customHeight="true" outlineLevel="0" collapsed="false">
      <c r="B6" s="25"/>
      <c r="C6" s="76" t="s">
        <v>24</v>
      </c>
      <c r="D6" s="78"/>
      <c r="E6" s="78" t="n">
        <v>88.3</v>
      </c>
      <c r="F6" s="78" t="n">
        <v>73.3</v>
      </c>
      <c r="G6" s="78" t="n">
        <v>80.8</v>
      </c>
      <c r="H6" s="81"/>
      <c r="I6" s="78" t="n">
        <v>84.4</v>
      </c>
      <c r="J6" s="78" t="n">
        <v>76.8</v>
      </c>
      <c r="K6" s="78" t="n">
        <v>80.6</v>
      </c>
      <c r="L6" s="82"/>
      <c r="M6" s="83"/>
      <c r="N6" s="17"/>
      <c r="O6" s="17"/>
      <c r="P6" s="17"/>
      <c r="S6" s="17"/>
    </row>
    <row r="7" customFormat="false" ht="19.9" hidden="false" customHeight="true" outlineLevel="0" collapsed="false">
      <c r="B7" s="25"/>
      <c r="C7" s="76" t="s">
        <v>25</v>
      </c>
      <c r="D7" s="78"/>
      <c r="E7" s="78" t="n">
        <v>94.8</v>
      </c>
      <c r="F7" s="78" t="n">
        <v>82.2</v>
      </c>
      <c r="G7" s="78" t="n">
        <v>88.5</v>
      </c>
      <c r="H7" s="81"/>
      <c r="I7" s="78" t="n">
        <v>96.5</v>
      </c>
      <c r="J7" s="78" t="n">
        <v>81.8</v>
      </c>
      <c r="K7" s="78" t="n">
        <v>89.1</v>
      </c>
      <c r="L7" s="82"/>
      <c r="M7" s="83"/>
      <c r="N7" s="17"/>
      <c r="O7" s="17"/>
      <c r="P7" s="78"/>
      <c r="S7" s="17"/>
    </row>
    <row r="8" customFormat="false" ht="19.9" hidden="false" customHeight="true" outlineLevel="0" collapsed="false">
      <c r="B8" s="25"/>
      <c r="C8" s="76" t="s">
        <v>26</v>
      </c>
      <c r="D8" s="78"/>
      <c r="E8" s="78" t="n">
        <v>95.5</v>
      </c>
      <c r="F8" s="78" t="n">
        <v>78.2</v>
      </c>
      <c r="G8" s="78" t="n">
        <v>86.8</v>
      </c>
      <c r="H8" s="81"/>
      <c r="I8" s="78" t="n">
        <v>94.9</v>
      </c>
      <c r="J8" s="78" t="n">
        <v>78.1</v>
      </c>
      <c r="K8" s="78" t="n">
        <v>86.5</v>
      </c>
      <c r="L8" s="82"/>
      <c r="M8" s="83"/>
      <c r="N8" s="17"/>
      <c r="O8" s="17"/>
      <c r="P8" s="17"/>
      <c r="S8" s="17"/>
    </row>
    <row r="9" customFormat="false" ht="19.9" hidden="false" customHeight="true" outlineLevel="0" collapsed="false">
      <c r="B9" s="25"/>
      <c r="C9" s="76" t="s">
        <v>27</v>
      </c>
      <c r="D9" s="78"/>
      <c r="E9" s="78" t="n">
        <v>63.8</v>
      </c>
      <c r="F9" s="78" t="n">
        <v>45.5</v>
      </c>
      <c r="G9" s="78" t="n">
        <v>54.7</v>
      </c>
      <c r="H9" s="81"/>
      <c r="I9" s="78" t="n">
        <v>64</v>
      </c>
      <c r="J9" s="78" t="n">
        <v>50.3</v>
      </c>
      <c r="K9" s="78" t="n">
        <v>57.1</v>
      </c>
      <c r="L9" s="82"/>
      <c r="M9" s="83"/>
      <c r="N9" s="17"/>
      <c r="O9" s="17"/>
      <c r="P9" s="17"/>
      <c r="S9" s="17"/>
    </row>
    <row r="10" customFormat="false" ht="30" hidden="false" customHeight="true" outlineLevel="0" collapsed="false">
      <c r="B10" s="25"/>
      <c r="C10" s="84" t="s">
        <v>28</v>
      </c>
      <c r="D10" s="85"/>
      <c r="E10" s="85" t="n">
        <v>78.3</v>
      </c>
      <c r="F10" s="85" t="n">
        <v>63.5</v>
      </c>
      <c r="G10" s="85" t="n">
        <v>70.9</v>
      </c>
      <c r="H10" s="85"/>
      <c r="I10" s="85" t="n">
        <v>77.4</v>
      </c>
      <c r="J10" s="85" t="n">
        <v>64.6</v>
      </c>
      <c r="K10" s="85" t="n">
        <v>71</v>
      </c>
      <c r="L10" s="82"/>
      <c r="M10" s="83"/>
      <c r="N10" s="17"/>
      <c r="O10" s="17"/>
      <c r="P10" s="17"/>
      <c r="S10" s="17"/>
    </row>
    <row r="11" customFormat="false" ht="19.9" hidden="false" customHeight="true" outlineLevel="0" collapsed="false">
      <c r="C11" s="75" t="s">
        <v>29</v>
      </c>
      <c r="L11" s="25"/>
      <c r="M11" s="25"/>
    </row>
    <row r="12" customFormat="false" ht="31.5" hidden="false" customHeight="true" outlineLevel="0" collapsed="false">
      <c r="C12" s="86" t="s">
        <v>10</v>
      </c>
      <c r="D12" s="86"/>
      <c r="E12" s="86"/>
      <c r="F12" s="86"/>
      <c r="G12" s="86"/>
      <c r="H12" s="86"/>
      <c r="I12" s="86"/>
      <c r="J12" s="86"/>
      <c r="K12" s="86"/>
    </row>
    <row r="13" customFormat="false" ht="19.9" hidden="false" customHeight="true" outlineLevel="0" collapsed="false">
      <c r="A13" s="75"/>
    </row>
    <row r="14" customFormat="false" ht="13.9" hidden="false" customHeight="true" outlineLevel="0" collapsed="false">
      <c r="B14" s="17"/>
      <c r="C14" s="17"/>
      <c r="D14" s="2"/>
      <c r="E14" s="2"/>
    </row>
    <row r="15" customFormat="false" ht="13.9" hidden="false" customHeight="true" outlineLevel="0" collapsed="false">
      <c r="A15" s="64"/>
      <c r="B15" s="17"/>
      <c r="C15" s="17"/>
      <c r="D15" s="2"/>
      <c r="E15" s="2"/>
    </row>
    <row r="16" s="87" customFormat="true" ht="19.9" hidden="false" customHeight="true" outlineLevel="0" collapsed="false">
      <c r="C16" s="88"/>
      <c r="E16" s="88"/>
      <c r="I16" s="88"/>
      <c r="L16" s="89"/>
      <c r="M16" s="90"/>
    </row>
    <row r="17" s="87" customFormat="true" ht="15" hidden="false" customHeight="true" outlineLevel="0" collapsed="false">
      <c r="C17" s="88"/>
      <c r="E17" s="88"/>
      <c r="I17" s="88"/>
      <c r="L17" s="89"/>
      <c r="M17" s="90"/>
    </row>
    <row r="18" s="87" customFormat="true" ht="13.9" hidden="false" customHeight="true" outlineLevel="0" collapsed="false">
      <c r="C18" s="88"/>
      <c r="E18" s="88"/>
      <c r="I18" s="88"/>
      <c r="L18" s="89"/>
      <c r="M18" s="90"/>
    </row>
    <row r="19" s="87" customFormat="true" ht="13.9" hidden="false" customHeight="true" outlineLevel="0" collapsed="false">
      <c r="C19" s="88"/>
      <c r="E19" s="88"/>
      <c r="I19" s="88"/>
      <c r="L19" s="89"/>
      <c r="M19" s="90"/>
    </row>
    <row r="20" s="91" customFormat="true" ht="13.9" hidden="false" customHeight="true" outlineLevel="0" collapsed="false">
      <c r="A20" s="66"/>
      <c r="B20" s="65"/>
      <c r="C20" s="65"/>
      <c r="D20" s="65"/>
      <c r="E20" s="65"/>
      <c r="I20" s="92"/>
      <c r="L20" s="93"/>
      <c r="M20" s="94"/>
    </row>
    <row r="21" customFormat="false" ht="13.9" hidden="false" customHeight="true" outlineLevel="0" collapsed="false">
      <c r="L21" s="95"/>
      <c r="M21" s="42"/>
    </row>
    <row r="22" customFormat="false" ht="13.9" hidden="false" customHeight="true" outlineLevel="0" collapsed="false">
      <c r="L22" s="95"/>
      <c r="M22" s="42"/>
    </row>
    <row r="23" customFormat="false" ht="13.9" hidden="false" customHeight="true" outlineLevel="0" collapsed="false">
      <c r="E23" s="53"/>
      <c r="L23" s="95"/>
      <c r="M23" s="42"/>
    </row>
    <row r="24" customFormat="false" ht="13.9" hidden="false" customHeight="true" outlineLevel="0" collapsed="false">
      <c r="E24" s="53"/>
      <c r="L24" s="95"/>
      <c r="M24" s="42"/>
    </row>
    <row r="25" customFormat="false" ht="13.9" hidden="false" customHeight="true" outlineLevel="0" collapsed="false">
      <c r="E25" s="53"/>
      <c r="L25" s="95"/>
      <c r="M25" s="42"/>
    </row>
    <row r="26" customFormat="false" ht="13.9" hidden="false" customHeight="true" outlineLevel="0" collapsed="false">
      <c r="E26" s="57"/>
    </row>
    <row r="27" customFormat="false" ht="13.9" hidden="false" customHeight="true" outlineLevel="0" collapsed="false">
      <c r="E27" s="25"/>
      <c r="F27" s="53"/>
    </row>
    <row r="28" customFormat="false" ht="13.9" hidden="false" customHeight="true" outlineLevel="0" collapsed="false">
      <c r="F28" s="53"/>
    </row>
    <row r="29" customFormat="false" ht="13.9" hidden="false" customHeight="true" outlineLevel="0" collapsed="false">
      <c r="F29" s="53"/>
    </row>
    <row r="30" customFormat="false" ht="13.9" hidden="false" customHeight="true" outlineLevel="0" collapsed="false">
      <c r="F30" s="57"/>
    </row>
    <row r="31" customFormat="false" ht="13.9" hidden="false" customHeight="true" outlineLevel="0" collapsed="false">
      <c r="F31" s="25"/>
    </row>
    <row r="35" customFormat="false" ht="13.9" hidden="false" customHeight="true" outlineLevel="0" collapsed="false">
      <c r="F35" s="25"/>
    </row>
  </sheetData>
  <mergeCells count="4">
    <mergeCell ref="C1:K1"/>
    <mergeCell ref="E3:G3"/>
    <mergeCell ref="I3:K3"/>
    <mergeCell ref="C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true" hidden="false" outlineLevel="0" max="12" min="12" style="1" width="9.99"/>
    <col collapsed="false" customWidth="false" hidden="false" outlineLevel="0" max="16" min="13" style="1" width="9.13"/>
    <col collapsed="false" customWidth="false" hidden="false" outlineLevel="0" max="17" min="17" style="25" width="9.13"/>
    <col collapsed="false" customWidth="true" hidden="false" outlineLevel="0" max="18" min="18" style="25" width="1.42"/>
    <col collapsed="false" customWidth="true" hidden="false" outlineLevel="0" max="19" min="19" style="25" width="7.28"/>
    <col collapsed="false" customWidth="true" hidden="false" outlineLevel="0" max="20" min="20" style="25" width="8.28"/>
    <col collapsed="false" customWidth="true" hidden="false" outlineLevel="0" max="21" min="21" style="25" width="7.28"/>
    <col collapsed="false" customWidth="false" hidden="false" outlineLevel="0" max="22" min="22" style="25" width="9.13"/>
    <col collapsed="false" customWidth="false" hidden="false" outlineLevel="0" max="257" min="23" style="1" width="9.13"/>
  </cols>
  <sheetData>
    <row r="1" customFormat="false" ht="42" hidden="false" customHeight="true" outlineLevel="0" collapsed="false">
      <c r="B1" s="24" t="s">
        <v>30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>
      <c r="K2" s="25"/>
    </row>
    <row r="3" customFormat="false" ht="19.9" hidden="false" customHeight="true" outlineLevel="0" collapsed="false">
      <c r="B3" s="68"/>
      <c r="C3" s="69"/>
      <c r="D3" s="70" t="n">
        <v>2014</v>
      </c>
      <c r="E3" s="70"/>
      <c r="F3" s="70"/>
      <c r="G3" s="69"/>
      <c r="H3" s="70" t="n">
        <v>2015</v>
      </c>
      <c r="I3" s="70"/>
      <c r="J3" s="70"/>
      <c r="K3" s="67"/>
      <c r="R3" s="96"/>
      <c r="S3" s="97"/>
      <c r="T3" s="97"/>
      <c r="U3" s="97"/>
    </row>
    <row r="4" customFormat="false" ht="19.9" hidden="false" customHeight="true" outlineLevel="0" collapsed="false">
      <c r="B4" s="72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1"/>
      <c r="R4" s="73"/>
      <c r="S4" s="73"/>
      <c r="T4" s="73"/>
      <c r="U4" s="73"/>
    </row>
    <row r="5" s="12" customFormat="true" ht="19.9" hidden="false" customHeight="true" outlineLevel="0" collapsed="false">
      <c r="B5" s="76" t="s">
        <v>23</v>
      </c>
      <c r="C5" s="79"/>
      <c r="D5" s="98" t="n">
        <v>28</v>
      </c>
      <c r="E5" s="98" t="n">
        <v>15</v>
      </c>
      <c r="F5" s="78" t="n">
        <v>21.7</v>
      </c>
      <c r="G5" s="79"/>
      <c r="H5" s="78" t="n">
        <v>26.4</v>
      </c>
      <c r="I5" s="78" t="n">
        <v>16.6</v>
      </c>
      <c r="J5" s="78" t="n">
        <v>21.6</v>
      </c>
      <c r="K5" s="80"/>
      <c r="M5" s="11"/>
      <c r="Q5" s="38"/>
      <c r="R5" s="79"/>
      <c r="S5" s="80"/>
      <c r="T5" s="80"/>
      <c r="U5" s="80"/>
      <c r="V5" s="38"/>
    </row>
    <row r="6" customFormat="false" ht="19.9" hidden="false" customHeight="true" outlineLevel="0" collapsed="false">
      <c r="B6" s="76" t="s">
        <v>24</v>
      </c>
      <c r="C6" s="81"/>
      <c r="D6" s="78" t="n">
        <v>79.4</v>
      </c>
      <c r="E6" s="78" t="n">
        <v>65.2</v>
      </c>
      <c r="F6" s="78" t="n">
        <v>72.3</v>
      </c>
      <c r="G6" s="81"/>
      <c r="H6" s="78" t="n">
        <v>78</v>
      </c>
      <c r="I6" s="78" t="n">
        <v>69.1</v>
      </c>
      <c r="J6" s="78" t="n">
        <v>73.5</v>
      </c>
      <c r="K6" s="82"/>
      <c r="M6" s="17"/>
      <c r="R6" s="81"/>
      <c r="S6" s="99"/>
      <c r="T6" s="99"/>
      <c r="U6" s="99"/>
    </row>
    <row r="7" customFormat="false" ht="19.5" hidden="false" customHeight="true" outlineLevel="0" collapsed="false">
      <c r="B7" s="76" t="s">
        <v>25</v>
      </c>
      <c r="C7" s="81"/>
      <c r="D7" s="78" t="n">
        <v>90.7</v>
      </c>
      <c r="E7" s="78" t="n">
        <v>77.7</v>
      </c>
      <c r="F7" s="78" t="n">
        <v>84.2</v>
      </c>
      <c r="G7" s="81"/>
      <c r="H7" s="78" t="n">
        <v>91.5</v>
      </c>
      <c r="I7" s="78" t="n">
        <v>75.5</v>
      </c>
      <c r="J7" s="78" t="n">
        <v>83.5</v>
      </c>
      <c r="K7" s="82"/>
      <c r="L7" s="78"/>
      <c r="M7" s="17"/>
      <c r="R7" s="81"/>
      <c r="S7" s="99"/>
      <c r="T7" s="99"/>
      <c r="U7" s="99"/>
    </row>
    <row r="8" customFormat="false" ht="19.5" hidden="false" customHeight="true" outlineLevel="0" collapsed="false">
      <c r="B8" s="76" t="s">
        <v>26</v>
      </c>
      <c r="C8" s="81"/>
      <c r="D8" s="99" t="n">
        <v>92.1</v>
      </c>
      <c r="E8" s="99" t="n">
        <v>74.4</v>
      </c>
      <c r="F8" s="99" t="n">
        <v>83.2</v>
      </c>
      <c r="G8" s="81"/>
      <c r="H8" s="99" t="n">
        <v>90</v>
      </c>
      <c r="I8" s="99" t="n">
        <v>74.8</v>
      </c>
      <c r="J8" s="99" t="n">
        <v>82.4</v>
      </c>
      <c r="K8" s="82"/>
      <c r="L8" s="78"/>
      <c r="M8" s="17"/>
      <c r="R8" s="81"/>
      <c r="S8" s="99"/>
      <c r="T8" s="99"/>
      <c r="U8" s="99"/>
    </row>
    <row r="9" customFormat="false" ht="19.9" hidden="false" customHeight="true" outlineLevel="0" collapsed="false">
      <c r="B9" s="76" t="s">
        <v>27</v>
      </c>
      <c r="C9" s="81"/>
      <c r="D9" s="99" t="n">
        <v>61.5</v>
      </c>
      <c r="E9" s="99" t="n">
        <v>43.4</v>
      </c>
      <c r="F9" s="99" t="n">
        <v>52.5</v>
      </c>
      <c r="G9" s="81"/>
      <c r="H9" s="99" t="n">
        <v>61.2</v>
      </c>
      <c r="I9" s="99" t="n">
        <v>49.1</v>
      </c>
      <c r="J9" s="99" t="n">
        <v>55.2</v>
      </c>
      <c r="K9" s="82"/>
      <c r="L9" s="78"/>
      <c r="M9" s="17"/>
      <c r="R9" s="81"/>
      <c r="S9" s="99"/>
      <c r="T9" s="99"/>
      <c r="U9" s="99"/>
    </row>
    <row r="10" customFormat="false" ht="30" hidden="false" customHeight="true" outlineLevel="0" collapsed="false">
      <c r="B10" s="84" t="s">
        <v>28</v>
      </c>
      <c r="C10" s="85"/>
      <c r="D10" s="85" t="n">
        <v>73.4</v>
      </c>
      <c r="E10" s="85" t="n">
        <v>58.4</v>
      </c>
      <c r="F10" s="85" t="n">
        <v>65.9</v>
      </c>
      <c r="G10" s="85"/>
      <c r="H10" s="85" t="n">
        <v>72.3</v>
      </c>
      <c r="I10" s="85" t="n">
        <v>59.8</v>
      </c>
      <c r="J10" s="85" t="n">
        <v>66.1</v>
      </c>
      <c r="K10" s="82"/>
      <c r="L10" s="78"/>
      <c r="M10" s="17"/>
      <c r="R10" s="99"/>
      <c r="S10" s="99"/>
      <c r="T10" s="99"/>
      <c r="U10" s="99"/>
    </row>
    <row r="11" customFormat="false" ht="19.9" hidden="false" customHeight="true" outlineLevel="0" collapsed="false">
      <c r="B11" s="75" t="s">
        <v>29</v>
      </c>
      <c r="H11" s="100"/>
      <c r="K11" s="25"/>
      <c r="L11" s="78"/>
    </row>
    <row r="12" customFormat="false" ht="30.75" hidden="false" customHeight="true" outlineLevel="0" collapsed="false">
      <c r="B12" s="86" t="s">
        <v>10</v>
      </c>
      <c r="C12" s="86"/>
      <c r="D12" s="86"/>
      <c r="E12" s="86"/>
      <c r="F12" s="86"/>
      <c r="G12" s="86"/>
      <c r="H12" s="86"/>
      <c r="I12" s="86"/>
      <c r="J12" s="86"/>
      <c r="L12" s="78"/>
    </row>
    <row r="13" customFormat="false" ht="19.9" hidden="false" customHeight="true" outlineLevel="0" collapsed="false">
      <c r="B13" s="75"/>
      <c r="L13" s="78"/>
    </row>
    <row r="14" customFormat="false" ht="13.9" hidden="false" customHeight="true" outlineLevel="0" collapsed="false">
      <c r="B14" s="17"/>
      <c r="C14" s="2"/>
      <c r="D14" s="2"/>
      <c r="L14" s="99"/>
    </row>
    <row r="15" customFormat="false" ht="13.9" hidden="false" customHeight="true" outlineLevel="0" collapsed="false">
      <c r="A15" s="64"/>
      <c r="B15" s="17"/>
      <c r="C15" s="2"/>
      <c r="D15" s="2"/>
    </row>
    <row r="16" customFormat="false" ht="19.9" hidden="false" customHeight="true" outlineLevel="0" collapsed="false">
      <c r="B16" s="17"/>
    </row>
    <row r="17" customFormat="false" ht="15" hidden="false" customHeight="true" outlineLevel="0" collapsed="false">
      <c r="B17" s="88"/>
      <c r="D17" s="87"/>
      <c r="E17" s="87"/>
      <c r="F17" s="87"/>
      <c r="H17" s="87"/>
      <c r="I17" s="87"/>
      <c r="J17" s="87"/>
      <c r="S17" s="101"/>
      <c r="T17" s="101"/>
      <c r="U17" s="101"/>
    </row>
    <row r="18" customFormat="false" ht="13.9" hidden="false" customHeight="true" outlineLevel="0" collapsed="false">
      <c r="B18" s="88"/>
      <c r="D18" s="87"/>
      <c r="E18" s="88"/>
      <c r="F18" s="87"/>
      <c r="H18" s="87"/>
      <c r="I18" s="88"/>
      <c r="J18" s="87"/>
      <c r="S18" s="101"/>
      <c r="T18" s="102"/>
      <c r="U18" s="101"/>
    </row>
    <row r="19" customFormat="false" ht="13.9" hidden="false" customHeight="true" outlineLevel="0" collapsed="false">
      <c r="B19" s="17"/>
    </row>
    <row r="22" customFormat="false" ht="13.9" hidden="false" customHeight="true" outlineLevel="0" collapsed="false">
      <c r="E22" s="53"/>
    </row>
    <row r="23" customFormat="false" ht="13.9" hidden="false" customHeight="true" outlineLevel="0" collapsed="false">
      <c r="E23" s="53"/>
    </row>
    <row r="24" customFormat="false" ht="13.9" hidden="false" customHeight="true" outlineLevel="0" collapsed="false">
      <c r="E24" s="53"/>
    </row>
    <row r="25" customFormat="false" ht="13.9" hidden="false" customHeight="true" outlineLevel="0" collapsed="false">
      <c r="E25" s="25"/>
    </row>
  </sheetData>
  <mergeCells count="4">
    <mergeCell ref="B1:J1"/>
    <mergeCell ref="D3:F3"/>
    <mergeCell ref="H3:J3"/>
    <mergeCell ref="B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B1" s="24" t="s">
        <v>31</v>
      </c>
      <c r="C1" s="24"/>
      <c r="D1" s="24"/>
      <c r="E1" s="24"/>
      <c r="F1" s="24"/>
      <c r="G1" s="24"/>
      <c r="H1" s="24"/>
      <c r="I1" s="24"/>
      <c r="J1" s="24"/>
    </row>
    <row r="2" customFormat="false" ht="19.15" hidden="false" customHeight="true" outlineLevel="0" collapsed="false">
      <c r="K2" s="25"/>
      <c r="L2" s="25"/>
    </row>
    <row r="3" customFormat="false" ht="3.6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25"/>
      <c r="L3" s="25"/>
    </row>
    <row r="4" customFormat="false" ht="19.9" hidden="false" customHeight="true" outlineLevel="0" collapsed="false">
      <c r="B4" s="68"/>
      <c r="C4" s="69"/>
      <c r="D4" s="70" t="n">
        <v>2014</v>
      </c>
      <c r="E4" s="70"/>
      <c r="F4" s="70"/>
      <c r="G4" s="69"/>
      <c r="H4" s="70" t="n">
        <v>2015</v>
      </c>
      <c r="I4" s="70"/>
      <c r="J4" s="70"/>
      <c r="K4" s="67"/>
      <c r="L4" s="25"/>
    </row>
    <row r="5" customFormat="false" ht="19.9" hidden="false" customHeight="true" outlineLevel="0" collapsed="false">
      <c r="B5" s="72"/>
      <c r="C5" s="73"/>
      <c r="D5" s="74" t="s">
        <v>1</v>
      </c>
      <c r="E5" s="74" t="s">
        <v>2</v>
      </c>
      <c r="F5" s="74" t="s">
        <v>3</v>
      </c>
      <c r="G5" s="73"/>
      <c r="H5" s="74" t="s">
        <v>1</v>
      </c>
      <c r="I5" s="74" t="s">
        <v>2</v>
      </c>
      <c r="J5" s="74" t="s">
        <v>3</v>
      </c>
      <c r="K5" s="71"/>
      <c r="L5" s="25"/>
    </row>
    <row r="6" s="12" customFormat="true" ht="19.9" hidden="false" customHeight="true" outlineLevel="0" collapsed="false">
      <c r="B6" s="76" t="s">
        <v>23</v>
      </c>
      <c r="C6" s="77"/>
      <c r="D6" s="78" t="n">
        <v>20.2</v>
      </c>
      <c r="E6" s="78" t="n">
        <v>37.5</v>
      </c>
      <c r="F6" s="78" t="n">
        <v>27.1</v>
      </c>
      <c r="G6" s="77"/>
      <c r="H6" s="78" t="n">
        <v>21.2</v>
      </c>
      <c r="I6" s="78" t="n">
        <v>27.2</v>
      </c>
      <c r="J6" s="78" t="n">
        <v>23.6</v>
      </c>
      <c r="K6" s="80"/>
      <c r="L6" s="104"/>
      <c r="M6" s="17"/>
      <c r="N6" s="11"/>
      <c r="Q6" s="11"/>
      <c r="R6" s="11"/>
      <c r="S6" s="11"/>
      <c r="V6" s="11"/>
      <c r="W6" s="11"/>
      <c r="X6" s="11"/>
      <c r="AA6" s="11"/>
      <c r="AB6" s="11"/>
      <c r="AC6" s="11"/>
    </row>
    <row r="7" customFormat="false" ht="19.9" hidden="false" customHeight="true" outlineLevel="0" collapsed="false">
      <c r="B7" s="76" t="s">
        <v>24</v>
      </c>
      <c r="C7" s="78"/>
      <c r="D7" s="78" t="n">
        <v>10.2</v>
      </c>
      <c r="E7" s="78" t="n">
        <v>11</v>
      </c>
      <c r="F7" s="78" t="n">
        <v>10.6</v>
      </c>
      <c r="G7" s="78"/>
      <c r="H7" s="78" t="n">
        <v>7.6</v>
      </c>
      <c r="I7" s="78" t="n">
        <v>10.1</v>
      </c>
      <c r="J7" s="78" t="n">
        <v>8.8</v>
      </c>
      <c r="K7" s="82"/>
      <c r="L7" s="83"/>
      <c r="M7" s="17"/>
      <c r="N7" s="17"/>
      <c r="Q7" s="17"/>
      <c r="R7" s="17"/>
      <c r="S7" s="17"/>
      <c r="V7" s="17"/>
      <c r="W7" s="17"/>
      <c r="X7" s="17"/>
      <c r="AA7" s="17"/>
      <c r="AB7" s="17"/>
      <c r="AC7" s="17"/>
    </row>
    <row r="8" customFormat="false" ht="19.9" hidden="false" customHeight="true" outlineLevel="0" collapsed="false">
      <c r="B8" s="76" t="s">
        <v>25</v>
      </c>
      <c r="C8" s="78"/>
      <c r="D8" s="78" t="n">
        <v>4.3</v>
      </c>
      <c r="E8" s="78" t="n">
        <v>5.5</v>
      </c>
      <c r="F8" s="78" t="n">
        <v>4.9</v>
      </c>
      <c r="G8" s="78"/>
      <c r="H8" s="78" t="n">
        <v>5.3</v>
      </c>
      <c r="I8" s="78" t="n">
        <v>7.6</v>
      </c>
      <c r="J8" s="78" t="n">
        <v>6.4</v>
      </c>
      <c r="K8" s="82"/>
      <c r="L8" s="83"/>
      <c r="M8" s="17"/>
      <c r="N8" s="17"/>
      <c r="Q8" s="17"/>
      <c r="R8" s="17"/>
      <c r="S8" s="17"/>
      <c r="V8" s="17"/>
      <c r="W8" s="17"/>
      <c r="X8" s="17"/>
      <c r="AA8" s="17"/>
      <c r="AB8" s="17"/>
      <c r="AC8" s="17"/>
    </row>
    <row r="9" customFormat="false" ht="19.9" hidden="false" customHeight="true" outlineLevel="0" collapsed="false">
      <c r="B9" s="76" t="s">
        <v>26</v>
      </c>
      <c r="C9" s="78"/>
      <c r="D9" s="78" t="n">
        <v>3.6</v>
      </c>
      <c r="E9" s="78" t="n">
        <v>4.8</v>
      </c>
      <c r="F9" s="78" t="n">
        <v>4.1</v>
      </c>
      <c r="G9" s="78"/>
      <c r="H9" s="78" t="n">
        <v>5.1</v>
      </c>
      <c r="I9" s="78" t="n">
        <v>4.2</v>
      </c>
      <c r="J9" s="78" t="n">
        <v>4.7</v>
      </c>
      <c r="K9" s="82"/>
      <c r="L9" s="83"/>
      <c r="M9" s="17"/>
      <c r="N9" s="17"/>
      <c r="Q9" s="17"/>
      <c r="R9" s="17"/>
      <c r="S9" s="17"/>
      <c r="V9" s="17"/>
      <c r="W9" s="17"/>
      <c r="X9" s="17"/>
      <c r="AA9" s="17"/>
      <c r="AB9" s="17"/>
      <c r="AC9" s="17"/>
    </row>
    <row r="10" customFormat="false" ht="19.9" hidden="false" customHeight="true" outlineLevel="0" collapsed="false">
      <c r="B10" s="76" t="s">
        <v>27</v>
      </c>
      <c r="C10" s="78"/>
      <c r="D10" s="78" t="n">
        <v>3.6</v>
      </c>
      <c r="E10" s="78" t="n">
        <v>4.6</v>
      </c>
      <c r="F10" s="78" t="n">
        <v>4</v>
      </c>
      <c r="G10" s="78"/>
      <c r="H10" s="78" t="n">
        <v>3.6</v>
      </c>
      <c r="I10" s="78" t="n">
        <v>2.3</v>
      </c>
      <c r="J10" s="78" t="n">
        <v>3.1</v>
      </c>
      <c r="K10" s="82"/>
      <c r="L10" s="83"/>
      <c r="M10" s="17"/>
      <c r="N10" s="17"/>
      <c r="Q10" s="17"/>
      <c r="R10" s="17"/>
      <c r="S10" s="17"/>
      <c r="V10" s="17"/>
      <c r="W10" s="17"/>
      <c r="X10" s="17"/>
      <c r="AA10" s="17"/>
      <c r="AB10" s="17"/>
      <c r="AC10" s="17"/>
    </row>
    <row r="11" customFormat="false" ht="30" hidden="false" customHeight="true" outlineLevel="0" collapsed="false">
      <c r="B11" s="84" t="s">
        <v>28</v>
      </c>
      <c r="C11" s="85"/>
      <c r="D11" s="85" t="n">
        <v>6.1</v>
      </c>
      <c r="E11" s="85" t="n">
        <v>8</v>
      </c>
      <c r="F11" s="85" t="n">
        <v>6.9</v>
      </c>
      <c r="G11" s="85"/>
      <c r="H11" s="85" t="n">
        <v>6.4</v>
      </c>
      <c r="I11" s="85" t="n">
        <v>7.3</v>
      </c>
      <c r="J11" s="85" t="n">
        <v>6.8</v>
      </c>
      <c r="K11" s="82"/>
      <c r="L11" s="83"/>
      <c r="M11" s="17"/>
      <c r="N11" s="17"/>
      <c r="Q11" s="17"/>
      <c r="R11" s="17"/>
      <c r="S11" s="17"/>
      <c r="V11" s="17"/>
      <c r="W11" s="17"/>
      <c r="X11" s="17"/>
      <c r="AA11" s="17"/>
      <c r="AB11" s="17"/>
      <c r="AC11" s="17"/>
    </row>
    <row r="12" customFormat="false" ht="15.75" hidden="false" customHeight="true" outlineLevel="0" collapsed="false">
      <c r="B12" s="105" t="s">
        <v>32</v>
      </c>
      <c r="C12" s="105"/>
      <c r="D12" s="105"/>
      <c r="E12" s="105"/>
      <c r="F12" s="105"/>
      <c r="G12" s="105"/>
      <c r="H12" s="105"/>
      <c r="I12" s="105"/>
      <c r="J12" s="105"/>
      <c r="K12" s="82"/>
      <c r="L12" s="83"/>
      <c r="M12" s="17"/>
      <c r="N12" s="17"/>
      <c r="Q12" s="17"/>
      <c r="R12" s="17"/>
      <c r="S12" s="17"/>
      <c r="V12" s="17"/>
      <c r="W12" s="17"/>
      <c r="X12" s="17"/>
      <c r="AA12" s="17"/>
      <c r="AB12" s="17"/>
      <c r="AC12" s="17"/>
    </row>
    <row r="13" customFormat="false" ht="30" hidden="false" customHeight="true" outlineLevel="0" collapsed="false">
      <c r="A13" s="75"/>
      <c r="B13" s="86" t="s">
        <v>10</v>
      </c>
      <c r="C13" s="86"/>
      <c r="D13" s="86"/>
      <c r="E13" s="86"/>
      <c r="F13" s="86"/>
      <c r="G13" s="86"/>
      <c r="H13" s="86"/>
      <c r="I13" s="86"/>
      <c r="J13" s="86"/>
      <c r="K13" s="82"/>
      <c r="L13" s="45"/>
      <c r="M13" s="17"/>
      <c r="N13" s="17"/>
      <c r="Q13" s="17"/>
      <c r="R13" s="17"/>
      <c r="S13" s="17"/>
      <c r="V13" s="17"/>
      <c r="W13" s="17"/>
      <c r="X13" s="17"/>
      <c r="AA13" s="17"/>
      <c r="AB13" s="17"/>
      <c r="AC13" s="17"/>
    </row>
    <row r="14" customFormat="false" ht="19.9" hidden="false" customHeight="true" outlineLevel="0" collapsed="false"/>
    <row r="15" customFormat="false" ht="13.9" hidden="false" customHeight="true" outlineLevel="0" collapsed="false">
      <c r="C15" s="2"/>
      <c r="D15" s="2"/>
    </row>
    <row r="16" customFormat="false" ht="13.9" hidden="false" customHeight="true" outlineLevel="0" collapsed="false">
      <c r="A16" s="64"/>
      <c r="B16" s="17"/>
      <c r="C16" s="2"/>
      <c r="D16" s="2"/>
    </row>
    <row r="17" customFormat="false" ht="19.9" hidden="false" customHeight="true" outlineLevel="0" collapsed="false">
      <c r="B17" s="88"/>
      <c r="D17" s="88"/>
      <c r="E17" s="87"/>
      <c r="F17" s="87"/>
      <c r="H17" s="88"/>
      <c r="I17" s="87"/>
      <c r="J17" s="87"/>
      <c r="K17" s="42"/>
    </row>
    <row r="18" customFormat="false" ht="15" hidden="false" customHeight="true" outlineLevel="0" collapsed="false">
      <c r="B18" s="88"/>
      <c r="D18" s="88"/>
      <c r="E18" s="87"/>
      <c r="F18" s="87"/>
      <c r="H18" s="88"/>
      <c r="I18" s="87"/>
      <c r="J18" s="87"/>
      <c r="K18" s="42"/>
    </row>
    <row r="19" customFormat="false" ht="13.9" hidden="false" customHeight="true" outlineLevel="0" collapsed="false">
      <c r="B19" s="88"/>
      <c r="D19" s="88"/>
      <c r="E19" s="87"/>
      <c r="F19" s="87"/>
      <c r="H19" s="88"/>
      <c r="I19" s="87"/>
      <c r="J19" s="87"/>
      <c r="K19" s="42"/>
    </row>
    <row r="20" customFormat="false" ht="13.9" hidden="false" customHeight="true" outlineLevel="0" collapsed="false">
      <c r="A20" s="66"/>
      <c r="B20" s="65"/>
      <c r="C20" s="65"/>
      <c r="D20" s="65"/>
      <c r="E20" s="91"/>
      <c r="F20" s="28"/>
      <c r="G20" s="28"/>
      <c r="H20" s="106"/>
      <c r="K20" s="42"/>
    </row>
    <row r="21" customFormat="false" ht="13.9" hidden="false" customHeight="true" outlineLevel="0" collapsed="false">
      <c r="B21" s="17"/>
      <c r="D21" s="17"/>
      <c r="H21" s="17"/>
      <c r="K21" s="42"/>
    </row>
    <row r="22" customFormat="false" ht="13.9" hidden="false" customHeight="true" outlineLevel="0" collapsed="false">
      <c r="K22" s="42"/>
    </row>
    <row r="23" customFormat="false" ht="13.9" hidden="false" customHeight="true" outlineLevel="0" collapsed="false">
      <c r="E23" s="53"/>
      <c r="K23" s="42"/>
    </row>
    <row r="24" customFormat="false" ht="13.9" hidden="false" customHeight="true" outlineLevel="0" collapsed="false">
      <c r="E24" s="53"/>
      <c r="K24" s="42"/>
    </row>
    <row r="25" customFormat="false" ht="13.9" hidden="false" customHeight="true" outlineLevel="0" collapsed="false">
      <c r="E25" s="107"/>
      <c r="H25" s="53"/>
      <c r="K25" s="42"/>
    </row>
    <row r="26" customFormat="false" ht="13.9" hidden="false" customHeight="true" outlineLevel="0" collapsed="false">
      <c r="E26" s="25"/>
      <c r="H26" s="53"/>
      <c r="K26" s="42"/>
    </row>
    <row r="27" customFormat="false" ht="13.9" hidden="false" customHeight="true" outlineLevel="0" collapsed="false">
      <c r="E27" s="25"/>
      <c r="H27" s="53"/>
    </row>
    <row r="28" customFormat="false" ht="13.9" hidden="false" customHeight="true" outlineLevel="0" collapsed="false">
      <c r="H28" s="25"/>
    </row>
  </sheetData>
  <mergeCells count="5">
    <mergeCell ref="B1:J1"/>
    <mergeCell ref="D4:F4"/>
    <mergeCell ref="H4:J4"/>
    <mergeCell ref="B12:J12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1" width="29.99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7.42"/>
    <col collapsed="false" customWidth="false" hidden="false" outlineLevel="0" max="257" min="12" style="1" width="9.13"/>
  </cols>
  <sheetData>
    <row r="1" customFormat="false" ht="48" hidden="false" customHeight="true" outlineLevel="0" collapsed="false">
      <c r="B1" s="24" t="s">
        <v>33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7"/>
      <c r="B3" s="68"/>
      <c r="C3" s="69"/>
      <c r="D3" s="70" t="n">
        <v>2014</v>
      </c>
      <c r="E3" s="70"/>
      <c r="F3" s="70"/>
      <c r="G3" s="69"/>
      <c r="H3" s="70" t="n">
        <v>2015</v>
      </c>
      <c r="I3" s="70"/>
      <c r="J3" s="70"/>
      <c r="K3" s="67"/>
    </row>
    <row r="4" customFormat="false" ht="19.9" hidden="false" customHeight="true" outlineLevel="0" collapsed="false">
      <c r="A4" s="71"/>
      <c r="B4" s="72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1"/>
      <c r="M4" s="75"/>
    </row>
    <row r="5" customFormat="false" ht="23.1" hidden="false" customHeight="true" outlineLevel="0" collapsed="false">
      <c r="B5" s="108" t="s">
        <v>34</v>
      </c>
      <c r="C5" s="99"/>
      <c r="D5" s="109" t="n">
        <v>64.9</v>
      </c>
      <c r="E5" s="109" t="n">
        <v>39.4</v>
      </c>
      <c r="F5" s="99" t="n">
        <v>53.2</v>
      </c>
      <c r="G5" s="99"/>
      <c r="H5" s="109" t="n">
        <v>61.8</v>
      </c>
      <c r="I5" s="109" t="n">
        <v>40.4</v>
      </c>
      <c r="J5" s="99" t="n">
        <v>51.8</v>
      </c>
      <c r="K5" s="82"/>
      <c r="L5" s="45"/>
      <c r="M5" s="110"/>
      <c r="N5" s="110"/>
      <c r="O5" s="110"/>
    </row>
    <row r="6" customFormat="false" ht="23.1" hidden="false" customHeight="true" outlineLevel="0" collapsed="false">
      <c r="B6" s="108" t="s">
        <v>35</v>
      </c>
      <c r="C6" s="99"/>
      <c r="D6" s="109" t="n">
        <v>89</v>
      </c>
      <c r="E6" s="109" t="n">
        <v>71.2</v>
      </c>
      <c r="F6" s="99" t="n">
        <v>80.9</v>
      </c>
      <c r="G6" s="99"/>
      <c r="H6" s="109" t="n">
        <v>89.5</v>
      </c>
      <c r="I6" s="109" t="n">
        <v>71.4</v>
      </c>
      <c r="J6" s="99" t="n">
        <v>81.2</v>
      </c>
      <c r="K6" s="82"/>
      <c r="L6" s="45"/>
      <c r="M6" s="110"/>
      <c r="N6" s="110"/>
      <c r="O6" s="110"/>
    </row>
    <row r="7" customFormat="false" ht="23.1" hidden="false" customHeight="true" outlineLevel="0" collapsed="false">
      <c r="B7" s="108" t="s">
        <v>36</v>
      </c>
      <c r="C7" s="99"/>
      <c r="D7" s="109" t="n">
        <v>84.1</v>
      </c>
      <c r="E7" s="109" t="n">
        <v>70.5</v>
      </c>
      <c r="F7" s="99" t="n">
        <v>76.9</v>
      </c>
      <c r="G7" s="99"/>
      <c r="H7" s="109" t="n">
        <v>84.2</v>
      </c>
      <c r="I7" s="109" t="n">
        <v>72.3</v>
      </c>
      <c r="J7" s="99" t="n">
        <v>78.1</v>
      </c>
      <c r="K7" s="82"/>
      <c r="L7" s="45"/>
      <c r="M7" s="110"/>
      <c r="N7" s="110"/>
      <c r="O7" s="110"/>
    </row>
    <row r="8" customFormat="false" ht="23.1" hidden="false" customHeight="true" outlineLevel="0" collapsed="false">
      <c r="B8" s="108" t="s">
        <v>37</v>
      </c>
      <c r="C8" s="99"/>
      <c r="D8" s="109" t="n">
        <v>86</v>
      </c>
      <c r="E8" s="109" t="n">
        <v>84.3</v>
      </c>
      <c r="F8" s="99" t="n">
        <v>85</v>
      </c>
      <c r="G8" s="99"/>
      <c r="H8" s="109" t="n">
        <v>85.6</v>
      </c>
      <c r="I8" s="109" t="n">
        <v>85.1</v>
      </c>
      <c r="J8" s="99" t="n">
        <v>85.3</v>
      </c>
      <c r="K8" s="82"/>
      <c r="L8" s="45"/>
      <c r="M8" s="110"/>
      <c r="N8" s="110"/>
      <c r="O8" s="110"/>
    </row>
    <row r="9" s="115" customFormat="true" ht="27" hidden="false" customHeight="true" outlineLevel="0" collapsed="false">
      <c r="A9" s="111"/>
      <c r="B9" s="84" t="s">
        <v>3</v>
      </c>
      <c r="C9" s="85"/>
      <c r="D9" s="112" t="n">
        <v>78.3</v>
      </c>
      <c r="E9" s="112" t="n">
        <v>63.5</v>
      </c>
      <c r="F9" s="85" t="n">
        <v>70.9</v>
      </c>
      <c r="G9" s="85"/>
      <c r="H9" s="112" t="n">
        <v>77.4</v>
      </c>
      <c r="I9" s="112" t="n">
        <v>64.6</v>
      </c>
      <c r="J9" s="85" t="n">
        <v>71</v>
      </c>
      <c r="K9" s="99"/>
      <c r="L9" s="113"/>
      <c r="M9" s="114"/>
      <c r="N9" s="114"/>
      <c r="O9" s="114"/>
    </row>
    <row r="10" customFormat="false" ht="19.9" hidden="false" customHeight="true" outlineLevel="0" collapsed="false">
      <c r="B10" s="33" t="s">
        <v>38</v>
      </c>
      <c r="M10" s="110"/>
    </row>
    <row r="11" customFormat="false" ht="19.9" hidden="false" customHeight="true" outlineLevel="0" collapsed="false">
      <c r="B11" s="33" t="s">
        <v>10</v>
      </c>
      <c r="M11" s="110"/>
    </row>
    <row r="12" customFormat="false" ht="19.9" hidden="false" customHeight="true" outlineLevel="0" collapsed="false">
      <c r="M12" s="110"/>
    </row>
    <row r="13" customFormat="false" ht="13.9" hidden="false" customHeight="true" outlineLevel="0" collapsed="false">
      <c r="A13" s="33"/>
      <c r="C13" s="17"/>
      <c r="D13" s="2"/>
      <c r="E13" s="2"/>
      <c r="K13" s="1"/>
    </row>
    <row r="14" customFormat="false" ht="13.9" hidden="false" customHeight="true" outlineLevel="0" collapsed="false">
      <c r="A14" s="64"/>
      <c r="B14" s="17"/>
      <c r="C14" s="17"/>
      <c r="D14" s="2"/>
      <c r="E14" s="2"/>
      <c r="K14" s="1"/>
    </row>
    <row r="15" s="87" customFormat="true" ht="15" hidden="false" customHeight="true" outlineLevel="0" collapsed="false">
      <c r="A15" s="101"/>
      <c r="B15" s="88"/>
      <c r="D15" s="88"/>
      <c r="H15" s="88"/>
      <c r="K15" s="116"/>
      <c r="L15" s="90"/>
      <c r="M15" s="110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</row>
    <row r="16" s="87" customFormat="true" ht="13.9" hidden="false" customHeight="true" outlineLevel="0" collapsed="false">
      <c r="A16" s="101"/>
      <c r="B16" s="88"/>
      <c r="D16" s="88"/>
      <c r="H16" s="88"/>
      <c r="K16" s="116"/>
      <c r="L16" s="90"/>
      <c r="M16" s="110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</row>
    <row r="17" s="87" customFormat="true" ht="13.9" hidden="false" customHeight="true" outlineLevel="0" collapsed="false">
      <c r="A17" s="101"/>
      <c r="B17" s="88"/>
      <c r="D17" s="88"/>
      <c r="H17" s="88"/>
      <c r="K17" s="116"/>
      <c r="L17" s="90"/>
      <c r="M17" s="118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</row>
    <row r="18" customFormat="false" ht="13.9" hidden="false" customHeight="true" outlineLevel="0" collapsed="false">
      <c r="K18" s="119"/>
      <c r="L18" s="42"/>
      <c r="M18" s="42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</row>
    <row r="19" customFormat="false" ht="13.9" hidden="false" customHeight="true" outlineLevel="0" collapsed="false">
      <c r="K19" s="119"/>
      <c r="L19" s="42"/>
      <c r="M19" s="42"/>
      <c r="N19" s="42"/>
      <c r="O19" s="42"/>
      <c r="P19" s="17"/>
      <c r="R19" s="42"/>
      <c r="S19" s="42"/>
      <c r="T19" s="17"/>
      <c r="W19" s="42"/>
      <c r="X19" s="42"/>
      <c r="Y19" s="17"/>
    </row>
    <row r="20" customFormat="false" ht="13.9" hidden="false" customHeight="true" outlineLevel="0" collapsed="false">
      <c r="K20" s="119"/>
      <c r="L20" s="42"/>
      <c r="M20" s="42"/>
      <c r="N20" s="42"/>
      <c r="O20" s="42"/>
      <c r="P20" s="17"/>
      <c r="R20" s="42"/>
      <c r="S20" s="42"/>
      <c r="T20" s="17"/>
      <c r="W20" s="42"/>
      <c r="X20" s="42"/>
      <c r="Y20" s="17"/>
    </row>
    <row r="21" customFormat="false" ht="13.9" hidden="false" customHeight="true" outlineLevel="0" collapsed="false">
      <c r="K21" s="119"/>
      <c r="L21" s="42"/>
      <c r="N21" s="42"/>
      <c r="O21" s="42"/>
      <c r="P21" s="17"/>
      <c r="R21" s="42"/>
      <c r="S21" s="42"/>
      <c r="T21" s="17"/>
      <c r="W21" s="42"/>
      <c r="X21" s="42"/>
      <c r="Y21" s="17"/>
    </row>
    <row r="22" customFormat="false" ht="13.9" hidden="false" customHeight="true" outlineLevel="0" collapsed="false">
      <c r="K22" s="119"/>
      <c r="L22" s="42"/>
      <c r="N22" s="42"/>
      <c r="O22" s="42"/>
      <c r="P22" s="17"/>
      <c r="R22" s="42"/>
      <c r="S22" s="42"/>
      <c r="T22" s="17"/>
      <c r="W22" s="42"/>
      <c r="X22" s="42"/>
      <c r="Y22" s="17"/>
    </row>
    <row r="23" customFormat="false" ht="13.9" hidden="false" customHeight="true" outlineLevel="0" collapsed="false">
      <c r="E23" s="53"/>
      <c r="N23" s="42"/>
      <c r="O23" s="42"/>
      <c r="P23" s="17"/>
      <c r="R23" s="42"/>
      <c r="S23" s="42"/>
      <c r="T23" s="17"/>
      <c r="W23" s="42"/>
      <c r="X23" s="42"/>
      <c r="Y23" s="17"/>
    </row>
    <row r="24" customFormat="false" ht="13.9" hidden="false" customHeight="true" outlineLevel="0" collapsed="false">
      <c r="D24" s="53"/>
      <c r="E24" s="53"/>
      <c r="N24" s="42"/>
    </row>
    <row r="25" customFormat="false" ht="13.9" hidden="false" customHeight="true" outlineLevel="0" collapsed="false">
      <c r="D25" s="53"/>
      <c r="E25" s="53"/>
      <c r="N25" s="42"/>
    </row>
    <row r="26" customFormat="false" ht="13.9" hidden="false" customHeight="true" outlineLevel="0" collapsed="false">
      <c r="D26" s="53"/>
      <c r="E26" s="57"/>
      <c r="N26" s="42"/>
    </row>
    <row r="27" customFormat="false" ht="13.9" hidden="false" customHeight="true" outlineLevel="0" collapsed="false">
      <c r="D27" s="57"/>
      <c r="N27" s="42"/>
    </row>
    <row r="28" customFormat="false" ht="13.9" hidden="false" customHeight="true" outlineLevel="0" collapsed="false">
      <c r="D28" s="25"/>
      <c r="N28" s="42"/>
    </row>
  </sheetData>
  <mergeCells count="3">
    <mergeCell ref="B1:J1"/>
    <mergeCell ref="D3:F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1" width="30.13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3.99"/>
    <col collapsed="false" customWidth="false" hidden="false" outlineLevel="0" max="257" min="12" style="1" width="9.13"/>
  </cols>
  <sheetData>
    <row r="1" customFormat="false" ht="42" hidden="false" customHeight="true" outlineLevel="0" collapsed="false">
      <c r="B1" s="24" t="s">
        <v>39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7"/>
      <c r="B3" s="68"/>
      <c r="C3" s="69"/>
      <c r="D3" s="70" t="n">
        <v>2014</v>
      </c>
      <c r="E3" s="70"/>
      <c r="F3" s="70"/>
      <c r="G3" s="69"/>
      <c r="H3" s="70" t="n">
        <v>2015</v>
      </c>
      <c r="I3" s="70"/>
      <c r="J3" s="70"/>
      <c r="K3" s="67"/>
    </row>
    <row r="4" customFormat="false" ht="19.9" hidden="false" customHeight="true" outlineLevel="0" collapsed="false">
      <c r="A4" s="71"/>
      <c r="B4" s="72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1"/>
    </row>
    <row r="5" customFormat="false" ht="23.1" hidden="false" customHeight="true" outlineLevel="0" collapsed="false">
      <c r="B5" s="108" t="s">
        <v>34</v>
      </c>
      <c r="C5" s="99"/>
      <c r="D5" s="98" t="n">
        <v>59.1</v>
      </c>
      <c r="E5" s="98" t="n">
        <v>34.7</v>
      </c>
      <c r="F5" s="78" t="n">
        <v>47.9</v>
      </c>
      <c r="G5" s="99"/>
      <c r="H5" s="98" t="n">
        <v>55.5</v>
      </c>
      <c r="I5" s="98" t="n">
        <v>36.2</v>
      </c>
      <c r="J5" s="78" t="n">
        <v>46.5</v>
      </c>
      <c r="K5" s="82"/>
      <c r="L5" s="45"/>
      <c r="M5" s="110"/>
      <c r="N5" s="110"/>
      <c r="O5" s="110"/>
    </row>
    <row r="6" customFormat="false" ht="23.1" hidden="false" customHeight="true" outlineLevel="0" collapsed="false">
      <c r="B6" s="108" t="s">
        <v>35</v>
      </c>
      <c r="C6" s="99"/>
      <c r="D6" s="98" t="n">
        <v>84.6</v>
      </c>
      <c r="E6" s="98" t="n">
        <v>66.2</v>
      </c>
      <c r="F6" s="78" t="n">
        <v>76.2</v>
      </c>
      <c r="G6" s="99"/>
      <c r="H6" s="98" t="n">
        <v>84.5</v>
      </c>
      <c r="I6" s="98" t="n">
        <v>66.9</v>
      </c>
      <c r="J6" s="78" t="n">
        <v>76.4</v>
      </c>
      <c r="K6" s="82"/>
      <c r="L6" s="45"/>
      <c r="M6" s="110"/>
      <c r="N6" s="110"/>
      <c r="O6" s="110"/>
    </row>
    <row r="7" customFormat="false" ht="23.1" hidden="false" customHeight="true" outlineLevel="0" collapsed="false">
      <c r="B7" s="108" t="s">
        <v>36</v>
      </c>
      <c r="C7" s="99"/>
      <c r="D7" s="98" t="n">
        <v>79.4</v>
      </c>
      <c r="E7" s="98" t="n">
        <v>64.7</v>
      </c>
      <c r="F7" s="78" t="n">
        <v>71.6</v>
      </c>
      <c r="G7" s="99"/>
      <c r="H7" s="98" t="n">
        <v>79.1</v>
      </c>
      <c r="I7" s="98" t="n">
        <v>67.5</v>
      </c>
      <c r="J7" s="78" t="n">
        <v>73.2</v>
      </c>
      <c r="K7" s="82"/>
      <c r="L7" s="45"/>
      <c r="M7" s="110"/>
      <c r="N7" s="110"/>
      <c r="O7" s="110"/>
    </row>
    <row r="8" customFormat="false" ht="23.1" hidden="false" customHeight="true" outlineLevel="0" collapsed="false">
      <c r="B8" s="108" t="s">
        <v>37</v>
      </c>
      <c r="C8" s="99"/>
      <c r="D8" s="98" t="n">
        <v>82.1</v>
      </c>
      <c r="E8" s="98" t="n">
        <v>79.5</v>
      </c>
      <c r="F8" s="78" t="n">
        <v>80.7</v>
      </c>
      <c r="G8" s="99"/>
      <c r="H8" s="98" t="n">
        <v>83.3</v>
      </c>
      <c r="I8" s="98" t="n">
        <v>79.2</v>
      </c>
      <c r="J8" s="78" t="n">
        <v>80.9</v>
      </c>
      <c r="K8" s="82"/>
      <c r="L8" s="45"/>
      <c r="M8" s="110"/>
      <c r="N8" s="110"/>
      <c r="O8" s="110"/>
    </row>
    <row r="9" customFormat="false" ht="27" hidden="false" customHeight="true" outlineLevel="0" collapsed="false">
      <c r="B9" s="84" t="s">
        <v>3</v>
      </c>
      <c r="C9" s="85"/>
      <c r="D9" s="112" t="n">
        <v>73.4</v>
      </c>
      <c r="E9" s="112" t="n">
        <v>58.43</v>
      </c>
      <c r="F9" s="85" t="n">
        <v>65.9</v>
      </c>
      <c r="G9" s="85"/>
      <c r="H9" s="112" t="n">
        <v>72.3</v>
      </c>
      <c r="I9" s="112" t="n">
        <v>59.8</v>
      </c>
      <c r="J9" s="85" t="n">
        <v>66.1</v>
      </c>
      <c r="K9" s="82"/>
      <c r="L9" s="45"/>
      <c r="M9" s="110"/>
      <c r="N9" s="110"/>
      <c r="O9" s="110"/>
    </row>
    <row r="10" customFormat="false" ht="27" hidden="false" customHeight="true" outlineLevel="0" collapsed="false">
      <c r="B10" s="33" t="s">
        <v>38</v>
      </c>
      <c r="C10" s="99"/>
      <c r="D10" s="99"/>
      <c r="E10" s="99"/>
      <c r="F10" s="99"/>
      <c r="G10" s="99"/>
      <c r="H10" s="109"/>
      <c r="I10" s="109"/>
      <c r="J10" s="99"/>
      <c r="K10" s="82"/>
      <c r="L10" s="45"/>
      <c r="M10" s="110"/>
      <c r="N10" s="110"/>
      <c r="O10" s="110"/>
    </row>
    <row r="11" customFormat="false" ht="19.9" hidden="false" customHeight="true" outlineLevel="0" collapsed="false">
      <c r="B11" s="33" t="s">
        <v>10</v>
      </c>
      <c r="M11" s="110"/>
    </row>
    <row r="12" customFormat="false" ht="19.9" hidden="false" customHeight="true" outlineLevel="0" collapsed="false"/>
    <row r="13" customFormat="false" ht="13.9" hidden="false" customHeight="true" outlineLevel="0" collapsed="false">
      <c r="A13" s="33"/>
      <c r="B13" s="17"/>
      <c r="C13" s="17"/>
      <c r="D13" s="2"/>
      <c r="E13" s="2"/>
      <c r="K13" s="1"/>
    </row>
    <row r="14" customFormat="false" ht="13.9" hidden="false" customHeight="true" outlineLevel="0" collapsed="false">
      <c r="A14" s="64"/>
      <c r="B14" s="17"/>
      <c r="C14" s="17"/>
      <c r="D14" s="2"/>
      <c r="E14" s="2"/>
      <c r="K14" s="1"/>
    </row>
    <row r="15" s="87" customFormat="true" ht="19.9" hidden="false" customHeight="true" outlineLevel="0" collapsed="false">
      <c r="A15" s="101"/>
      <c r="B15" s="88"/>
      <c r="D15" s="88"/>
      <c r="H15" s="88"/>
      <c r="K15" s="116"/>
      <c r="L15" s="90"/>
      <c r="M15" s="90"/>
      <c r="N15" s="90"/>
      <c r="O15" s="90"/>
    </row>
    <row r="16" s="87" customFormat="true" ht="15" hidden="false" customHeight="true" outlineLevel="0" collapsed="false">
      <c r="A16" s="101"/>
      <c r="B16" s="88"/>
      <c r="D16" s="88"/>
      <c r="H16" s="88"/>
      <c r="K16" s="116"/>
      <c r="L16" s="90"/>
      <c r="M16" s="90"/>
      <c r="N16" s="90"/>
      <c r="O16" s="90"/>
    </row>
    <row r="17" s="87" customFormat="true" ht="13.9" hidden="false" customHeight="true" outlineLevel="0" collapsed="false">
      <c r="A17" s="101"/>
      <c r="B17" s="88"/>
      <c r="D17" s="88"/>
      <c r="H17" s="88"/>
      <c r="K17" s="116"/>
      <c r="L17" s="90"/>
      <c r="M17" s="90"/>
      <c r="N17" s="90"/>
      <c r="O17" s="90"/>
    </row>
    <row r="18" s="91" customFormat="true" ht="13.9" hidden="false" customHeight="true" outlineLevel="0" collapsed="false">
      <c r="A18" s="121"/>
      <c r="B18" s="92"/>
      <c r="D18" s="92"/>
      <c r="H18" s="92"/>
      <c r="K18" s="122"/>
      <c r="L18" s="94"/>
      <c r="M18" s="94"/>
      <c r="N18" s="94"/>
      <c r="O18" s="94"/>
    </row>
    <row r="19" customFormat="false" ht="13.9" hidden="false" customHeight="true" outlineLevel="0" collapsed="false">
      <c r="D19" s="53"/>
      <c r="E19" s="25"/>
      <c r="K19" s="119"/>
      <c r="L19" s="42"/>
      <c r="M19" s="42"/>
      <c r="N19" s="42"/>
      <c r="O19" s="42"/>
    </row>
    <row r="20" customFormat="false" ht="13.9" hidden="false" customHeight="true" outlineLevel="0" collapsed="false">
      <c r="D20" s="53"/>
      <c r="E20" s="53"/>
      <c r="K20" s="119"/>
      <c r="L20" s="42"/>
      <c r="M20" s="42"/>
      <c r="N20" s="42"/>
      <c r="O20" s="42"/>
    </row>
    <row r="21" customFormat="false" ht="13.9" hidden="false" customHeight="true" outlineLevel="0" collapsed="false">
      <c r="D21" s="53"/>
      <c r="E21" s="53"/>
      <c r="K21" s="119"/>
      <c r="L21" s="42"/>
      <c r="M21" s="42"/>
      <c r="N21" s="42"/>
      <c r="O21" s="42"/>
    </row>
    <row r="22" customFormat="false" ht="13.9" hidden="false" customHeight="true" outlineLevel="0" collapsed="false">
      <c r="D22" s="25"/>
      <c r="E22" s="53"/>
      <c r="K22" s="119"/>
      <c r="L22" s="42"/>
      <c r="M22" s="42"/>
      <c r="N22" s="42"/>
      <c r="O22" s="42"/>
    </row>
    <row r="23" customFormat="false" ht="13.9" hidden="false" customHeight="true" outlineLevel="0" collapsed="false">
      <c r="K23" s="119"/>
      <c r="L23" s="42"/>
      <c r="M23" s="42"/>
      <c r="N23" s="42"/>
      <c r="O23" s="42"/>
    </row>
  </sheetData>
  <mergeCells count="3">
    <mergeCell ref="B1:J1"/>
    <mergeCell ref="D3:F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10:29Z</dcterms:created>
  <dc:creator>Agenzia del Lavoro</dc:creator>
  <dc:description/>
  <dc:language>en-US</dc:language>
  <cp:lastModifiedBy>Corrado Rattin</cp:lastModifiedBy>
  <cp:lastPrinted>2018-03-05T13:24:07Z</cp:lastPrinted>
  <dcterms:modified xsi:type="dcterms:W3CDTF">2018-03-05T13:25:41Z</dcterms:modified>
  <cp:revision>0</cp:revision>
  <dc:subject/>
  <dc:title/>
</cp:coreProperties>
</file>