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detrminato (nuova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empo detrminato (nuova)'!$B$1:$S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SSUNZIONI CON CONTRATTO DI  LAVORO A TEMPO DETERMINATO PER SESSO CLASSI DI ETA'  E SETTORE IN PROVINCIA DI TRENTO (2011-2015) ( valori assoluti e percentuali, variazione percentuale)</t>
  </si>
  <si>
    <t xml:space="preserve">Var. %</t>
  </si>
  <si>
    <t xml:space="preserve">v.a.</t>
  </si>
  <si>
    <t xml:space="preserve">%</t>
  </si>
  <si>
    <t xml:space="preserve">15-14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0.0"/>
    <numFmt numFmtId="177" formatCode="#,##0;\-#,##0;&quot;0,0&quot;;@&quot;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6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13"/>
    <col collapsed="false" customWidth="true" hidden="false" outlineLevel="0" max="3" min="3" style="1" width="1.28"/>
    <col collapsed="false" customWidth="true" hidden="false" outlineLevel="0" max="4" min="4" style="1" width="7.13"/>
    <col collapsed="false" customWidth="true" hidden="false" outlineLevel="0" max="5" min="5" style="1" width="6.13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1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1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.28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1.28"/>
    <col collapsed="false" customWidth="true" hidden="false" outlineLevel="0" max="19" min="19" style="1" width="8.85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1.28"/>
    <col collapsed="false" customWidth="true" hidden="false" outlineLevel="0" max="23" min="23" style="1" width="6.56"/>
    <col collapsed="false" customWidth="true" hidden="false" outlineLevel="0" max="24" min="24" style="1" width="6.13"/>
    <col collapsed="false" customWidth="true" hidden="false" outlineLevel="0" max="25" min="25" style="1" width="6.56"/>
    <col collapsed="false" customWidth="true" hidden="false" outlineLevel="0" max="26" min="26" style="1" width="6.13"/>
    <col collapsed="false" customWidth="false" hidden="false" outlineLevel="0" max="257" min="27" style="1" width="9.1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R2" s="3"/>
      <c r="S2" s="3"/>
      <c r="T2" s="3"/>
    </row>
    <row r="3" customFormat="false" ht="19.5" hidden="false" customHeight="true" outlineLevel="0" collapsed="false">
      <c r="B3" s="4"/>
      <c r="C3" s="4"/>
      <c r="D3" s="5" t="n">
        <v>2011</v>
      </c>
      <c r="E3" s="5"/>
      <c r="F3" s="4"/>
      <c r="G3" s="5" t="n">
        <v>2012</v>
      </c>
      <c r="H3" s="5"/>
      <c r="I3" s="4"/>
      <c r="J3" s="5" t="n">
        <v>2013</v>
      </c>
      <c r="K3" s="5"/>
      <c r="L3" s="4"/>
      <c r="M3" s="5" t="n">
        <v>2014</v>
      </c>
      <c r="N3" s="5"/>
      <c r="O3" s="4"/>
      <c r="P3" s="5" t="n">
        <v>2015</v>
      </c>
      <c r="Q3" s="5"/>
      <c r="R3" s="6"/>
      <c r="S3" s="5" t="s">
        <v>1</v>
      </c>
      <c r="T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6.9" hidden="false" customHeight="true" outlineLevel="0" collapsed="false">
      <c r="B4" s="8"/>
      <c r="C4" s="9"/>
      <c r="D4" s="8" t="s">
        <v>2</v>
      </c>
      <c r="E4" s="8" t="s">
        <v>3</v>
      </c>
      <c r="F4" s="9"/>
      <c r="G4" s="8" t="s">
        <v>2</v>
      </c>
      <c r="H4" s="8" t="s">
        <v>3</v>
      </c>
      <c r="I4" s="9"/>
      <c r="J4" s="8" t="s">
        <v>2</v>
      </c>
      <c r="K4" s="8" t="s">
        <v>3</v>
      </c>
      <c r="L4" s="9"/>
      <c r="M4" s="8" t="s">
        <v>2</v>
      </c>
      <c r="N4" s="8" t="s">
        <v>3</v>
      </c>
      <c r="O4" s="9"/>
      <c r="P4" s="8" t="s">
        <v>2</v>
      </c>
      <c r="Q4" s="8" t="s">
        <v>3</v>
      </c>
      <c r="R4" s="0"/>
      <c r="S4" s="10" t="s">
        <v>4</v>
      </c>
      <c r="T4" s="0"/>
      <c r="U4" s="0"/>
      <c r="V4" s="0"/>
      <c r="W4" s="11"/>
      <c r="X4" s="11"/>
      <c r="Y4" s="11"/>
      <c r="Z4" s="11"/>
      <c r="AA4" s="1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4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0"/>
      <c r="S5" s="12"/>
      <c r="T5" s="0"/>
      <c r="U5" s="0"/>
      <c r="V5" s="0"/>
      <c r="W5" s="11"/>
      <c r="X5" s="11"/>
      <c r="Y5" s="11"/>
      <c r="Z5" s="11"/>
      <c r="AA5" s="1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5" hidden="false" customHeight="true" outlineLevel="0" collapsed="false">
      <c r="B6" s="13" t="s">
        <v>5</v>
      </c>
      <c r="C6" s="14"/>
      <c r="D6" s="15"/>
      <c r="E6" s="16"/>
      <c r="F6" s="14"/>
      <c r="G6" s="15"/>
      <c r="H6" s="16"/>
      <c r="I6" s="14"/>
      <c r="J6" s="15"/>
      <c r="K6" s="16"/>
      <c r="L6" s="14"/>
      <c r="M6" s="15"/>
      <c r="N6" s="16"/>
      <c r="O6" s="14"/>
      <c r="P6" s="15"/>
      <c r="Q6" s="16"/>
      <c r="R6" s="0"/>
      <c r="S6" s="17"/>
      <c r="T6" s="0"/>
      <c r="U6" s="0"/>
      <c r="V6" s="0"/>
      <c r="W6" s="11"/>
      <c r="X6" s="18"/>
      <c r="Y6" s="18"/>
      <c r="Z6" s="18"/>
      <c r="AA6" s="18"/>
      <c r="AB6" s="18"/>
      <c r="AC6" s="18"/>
      <c r="AD6" s="18"/>
      <c r="AE6" s="7"/>
      <c r="AF6" s="7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" hidden="false" customHeight="true" outlineLevel="0" collapsed="false">
      <c r="B7" s="19" t="s">
        <v>6</v>
      </c>
      <c r="C7" s="20"/>
      <c r="D7" s="21" t="n">
        <v>43950</v>
      </c>
      <c r="E7" s="22" t="n">
        <v>46.0132333849826</v>
      </c>
      <c r="F7" s="20"/>
      <c r="G7" s="21" t="n">
        <v>44506</v>
      </c>
      <c r="H7" s="22" t="n">
        <v>45.7569962782473</v>
      </c>
      <c r="I7" s="20"/>
      <c r="J7" s="21" t="n">
        <v>45024</v>
      </c>
      <c r="K7" s="22" t="n">
        <v>47.1830985915493</v>
      </c>
      <c r="L7" s="20"/>
      <c r="M7" s="21" t="n">
        <v>45665</v>
      </c>
      <c r="N7" s="22" t="n">
        <v>48.9222429345846</v>
      </c>
      <c r="O7" s="20"/>
      <c r="P7" s="21" t="n">
        <v>47156</v>
      </c>
      <c r="Q7" s="22" t="n">
        <v>50.4331458150628</v>
      </c>
      <c r="R7" s="0"/>
      <c r="S7" s="23" t="n">
        <v>3.26508266725063</v>
      </c>
      <c r="T7" s="0"/>
      <c r="U7" s="0"/>
      <c r="V7" s="0"/>
      <c r="W7" s="11"/>
      <c r="X7" s="24"/>
      <c r="Y7" s="25"/>
      <c r="Z7" s="26"/>
      <c r="AA7" s="26"/>
      <c r="AB7" s="26"/>
      <c r="AC7" s="18"/>
      <c r="AD7" s="18"/>
      <c r="AE7" s="7"/>
      <c r="AF7" s="7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" hidden="false" customHeight="true" outlineLevel="0" collapsed="false">
      <c r="B8" s="19" t="s">
        <v>7</v>
      </c>
      <c r="C8" s="20"/>
      <c r="D8" s="21" t="n">
        <v>51566</v>
      </c>
      <c r="E8" s="22" t="n">
        <v>53.9867666150174</v>
      </c>
      <c r="F8" s="20"/>
      <c r="G8" s="21" t="n">
        <v>52760</v>
      </c>
      <c r="H8" s="22" t="n">
        <v>54.2430037217527</v>
      </c>
      <c r="I8" s="20"/>
      <c r="J8" s="21" t="n">
        <v>50400</v>
      </c>
      <c r="K8" s="22" t="n">
        <v>52.8169014084507</v>
      </c>
      <c r="L8" s="20"/>
      <c r="M8" s="21" t="n">
        <v>47677</v>
      </c>
      <c r="N8" s="22" t="n">
        <v>51.0777570654154</v>
      </c>
      <c r="O8" s="20"/>
      <c r="P8" s="21" t="n">
        <v>46346</v>
      </c>
      <c r="Q8" s="22" t="n">
        <v>49.5668541849372</v>
      </c>
      <c r="R8" s="0"/>
      <c r="S8" s="23" t="n">
        <v>-2.79170249805986</v>
      </c>
      <c r="T8" s="0"/>
      <c r="U8" s="0"/>
      <c r="V8" s="0"/>
      <c r="W8" s="11"/>
      <c r="X8" s="11"/>
      <c r="Y8" s="25"/>
      <c r="Z8" s="26"/>
      <c r="AA8" s="26"/>
      <c r="AB8" s="26"/>
      <c r="AC8" s="18"/>
      <c r="AD8" s="18"/>
      <c r="AE8" s="7"/>
      <c r="AF8" s="7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7.1" hidden="false" customHeight="true" outlineLevel="0" collapsed="false">
      <c r="B9" s="27" t="s">
        <v>8</v>
      </c>
      <c r="C9" s="28"/>
      <c r="D9" s="29" t="n">
        <v>95516</v>
      </c>
      <c r="E9" s="30" t="n">
        <v>100</v>
      </c>
      <c r="F9" s="28"/>
      <c r="G9" s="29" t="n">
        <v>97266</v>
      </c>
      <c r="H9" s="30" t="n">
        <v>100</v>
      </c>
      <c r="I9" s="28"/>
      <c r="J9" s="29" t="n">
        <v>95424</v>
      </c>
      <c r="K9" s="30" t="n">
        <v>100</v>
      </c>
      <c r="L9" s="28"/>
      <c r="M9" s="29" t="n">
        <v>93342</v>
      </c>
      <c r="N9" s="30" t="n">
        <v>100</v>
      </c>
      <c r="O9" s="28"/>
      <c r="P9" s="29" t="n">
        <v>93502</v>
      </c>
      <c r="Q9" s="30" t="n">
        <v>100</v>
      </c>
      <c r="R9" s="0"/>
      <c r="S9" s="23" t="n">
        <v>0.171412654539221</v>
      </c>
      <c r="T9" s="0"/>
      <c r="U9" s="31"/>
      <c r="V9" s="0"/>
      <c r="W9" s="11"/>
      <c r="X9" s="18"/>
      <c r="Y9" s="18"/>
      <c r="Z9" s="18"/>
      <c r="AA9" s="18"/>
      <c r="AB9" s="18"/>
      <c r="AC9" s="18"/>
      <c r="AD9" s="18"/>
      <c r="AE9" s="7"/>
      <c r="AF9" s="7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8.25" hidden="false" customHeight="true" outlineLevel="0" collapsed="false">
      <c r="B10" s="32"/>
      <c r="C10" s="33"/>
      <c r="D10" s="15"/>
      <c r="E10" s="16"/>
      <c r="F10" s="14"/>
      <c r="G10" s="15"/>
      <c r="H10" s="16"/>
      <c r="I10" s="14"/>
      <c r="J10" s="15"/>
      <c r="K10" s="16"/>
      <c r="L10" s="14"/>
      <c r="M10" s="15"/>
      <c r="N10" s="16"/>
      <c r="O10" s="14"/>
      <c r="P10" s="15"/>
      <c r="Q10" s="16"/>
      <c r="R10" s="0"/>
      <c r="S10" s="34"/>
      <c r="T10" s="0"/>
      <c r="U10" s="0"/>
      <c r="V10" s="0"/>
      <c r="W10" s="11"/>
      <c r="X10" s="18"/>
      <c r="Y10" s="18"/>
      <c r="Z10" s="18"/>
      <c r="AA10" s="18"/>
      <c r="AB10" s="18"/>
      <c r="AC10" s="18"/>
      <c r="AD10" s="18"/>
      <c r="AE10" s="7"/>
      <c r="AF10" s="7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" hidden="false" customHeight="true" outlineLevel="0" collapsed="false">
      <c r="B11" s="13" t="s">
        <v>9</v>
      </c>
      <c r="C11" s="14"/>
      <c r="D11" s="15"/>
      <c r="E11" s="16"/>
      <c r="F11" s="14"/>
      <c r="G11" s="15"/>
      <c r="H11" s="16"/>
      <c r="I11" s="14"/>
      <c r="J11" s="15"/>
      <c r="K11" s="16"/>
      <c r="L11" s="14"/>
      <c r="M11" s="15"/>
      <c r="N11" s="16"/>
      <c r="O11" s="14"/>
      <c r="P11" s="15"/>
      <c r="Q11" s="16"/>
      <c r="R11" s="0"/>
      <c r="S11" s="23"/>
      <c r="T11" s="0"/>
      <c r="U11" s="0"/>
      <c r="V11" s="0"/>
      <c r="W11" s="11"/>
      <c r="X11" s="18"/>
      <c r="Y11" s="18"/>
      <c r="Z11" s="18"/>
      <c r="AA11" s="18"/>
      <c r="AB11" s="18"/>
      <c r="AC11" s="18"/>
      <c r="AD11" s="18"/>
      <c r="AE11" s="7"/>
      <c r="AF11" s="7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5" hidden="false" customHeight="true" outlineLevel="0" collapsed="false">
      <c r="B12" s="19" t="s">
        <v>10</v>
      </c>
      <c r="C12" s="20"/>
      <c r="D12" s="21" t="n">
        <v>16769</v>
      </c>
      <c r="E12" s="22" t="n">
        <v>17.5562209472759</v>
      </c>
      <c r="F12" s="20"/>
      <c r="G12" s="21" t="n">
        <v>16715</v>
      </c>
      <c r="H12" s="22" t="n">
        <v>17.1848333436144</v>
      </c>
      <c r="I12" s="20"/>
      <c r="J12" s="21" t="n">
        <v>15860</v>
      </c>
      <c r="K12" s="22" t="n">
        <v>16.6205566733736</v>
      </c>
      <c r="L12" s="20"/>
      <c r="M12" s="21" t="n">
        <v>15494</v>
      </c>
      <c r="N12" s="22" t="n">
        <v>16.5991729339418</v>
      </c>
      <c r="O12" s="20"/>
      <c r="P12" s="21" t="n">
        <v>15314</v>
      </c>
      <c r="Q12" s="22" t="n">
        <v>16.3782592885714</v>
      </c>
      <c r="R12" s="0"/>
      <c r="S12" s="23" t="n">
        <v>-1.16174002839809</v>
      </c>
      <c r="T12" s="0"/>
      <c r="U12" s="0"/>
      <c r="V12" s="0"/>
      <c r="W12" s="0"/>
      <c r="X12" s="7"/>
      <c r="Y12" s="7"/>
      <c r="Z12" s="7"/>
      <c r="AA12" s="7"/>
      <c r="AB12" s="7"/>
      <c r="AC12" s="7"/>
      <c r="AD12" s="7"/>
      <c r="AE12" s="7"/>
      <c r="AF12" s="7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5" hidden="false" customHeight="true" outlineLevel="0" collapsed="false">
      <c r="B13" s="19" t="s">
        <v>11</v>
      </c>
      <c r="C13" s="20"/>
      <c r="D13" s="21" t="n">
        <v>15001</v>
      </c>
      <c r="E13" s="22" t="n">
        <v>15.7052221617321</v>
      </c>
      <c r="F13" s="20"/>
      <c r="G13" s="21" t="n">
        <v>14440</v>
      </c>
      <c r="H13" s="22" t="n">
        <v>14.8458865379475</v>
      </c>
      <c r="I13" s="20"/>
      <c r="J13" s="21" t="n">
        <v>13572</v>
      </c>
      <c r="K13" s="22" t="n">
        <v>14.2228370221328</v>
      </c>
      <c r="L13" s="20"/>
      <c r="M13" s="21" t="n">
        <v>13279</v>
      </c>
      <c r="N13" s="22" t="n">
        <v>14.2261789976645</v>
      </c>
      <c r="O13" s="20"/>
      <c r="P13" s="21" t="n">
        <v>13041</v>
      </c>
      <c r="Q13" s="22" t="n">
        <v>13.9472952450215</v>
      </c>
      <c r="R13" s="0"/>
      <c r="S13" s="23" t="n">
        <v>-1.79230363732209</v>
      </c>
      <c r="T13" s="0"/>
      <c r="U13" s="11"/>
      <c r="V13" s="11"/>
      <c r="W13" s="11"/>
      <c r="X13" s="11"/>
      <c r="Y13" s="1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5" hidden="false" customHeight="true" outlineLevel="0" collapsed="false">
      <c r="B14" s="19" t="s">
        <v>12</v>
      </c>
      <c r="C14" s="20"/>
      <c r="D14" s="35" t="n">
        <v>14631</v>
      </c>
      <c r="E14" s="22" t="n">
        <v>15.3178525063864</v>
      </c>
      <c r="F14" s="20"/>
      <c r="G14" s="35" t="n">
        <v>14739</v>
      </c>
      <c r="H14" s="22" t="n">
        <v>15.1532909752637</v>
      </c>
      <c r="I14" s="20"/>
      <c r="J14" s="35" t="n">
        <v>14234</v>
      </c>
      <c r="K14" s="22" t="n">
        <v>14.9165828303152</v>
      </c>
      <c r="L14" s="20"/>
      <c r="M14" s="35" t="n">
        <v>13546</v>
      </c>
      <c r="N14" s="22" t="n">
        <v>14.5122238649268</v>
      </c>
      <c r="O14" s="20"/>
      <c r="P14" s="35" t="n">
        <v>12428</v>
      </c>
      <c r="Q14" s="22" t="n">
        <v>13.2916942953092</v>
      </c>
      <c r="R14" s="0"/>
      <c r="S14" s="23" t="n">
        <v>-8.25335892514396</v>
      </c>
      <c r="T14" s="0"/>
      <c r="U14" s="11"/>
      <c r="V14" s="11"/>
      <c r="W14" s="11"/>
      <c r="X14" s="11"/>
      <c r="Y14" s="1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5" hidden="false" customHeight="true" outlineLevel="0" collapsed="false">
      <c r="B15" s="19" t="s">
        <v>13</v>
      </c>
      <c r="C15" s="20"/>
      <c r="D15" s="21" t="n">
        <v>13689</v>
      </c>
      <c r="E15" s="22" t="n">
        <v>14.3316303027765</v>
      </c>
      <c r="F15" s="20"/>
      <c r="G15" s="21" t="n">
        <v>13741</v>
      </c>
      <c r="H15" s="22" t="n">
        <v>14.1272387062283</v>
      </c>
      <c r="I15" s="20"/>
      <c r="J15" s="21" t="n">
        <v>13381</v>
      </c>
      <c r="K15" s="22" t="n">
        <v>14.0226777330651</v>
      </c>
      <c r="L15" s="20"/>
      <c r="M15" s="21" t="n">
        <v>12660</v>
      </c>
      <c r="N15" s="22" t="n">
        <v>13.5630262904159</v>
      </c>
      <c r="O15" s="20"/>
      <c r="P15" s="21" t="n">
        <v>12338</v>
      </c>
      <c r="Q15" s="22" t="n">
        <v>13.1954396697397</v>
      </c>
      <c r="R15" s="0"/>
      <c r="S15" s="23" t="n">
        <v>-2.5434439178515</v>
      </c>
      <c r="T15" s="0"/>
      <c r="U15" s="11"/>
      <c r="V15" s="11"/>
      <c r="W15" s="11"/>
      <c r="X15" s="11"/>
      <c r="Y15" s="1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5" hidden="false" customHeight="true" outlineLevel="0" collapsed="false">
      <c r="B16" s="19" t="s">
        <v>14</v>
      </c>
      <c r="C16" s="20"/>
      <c r="D16" s="21" t="n">
        <v>29553</v>
      </c>
      <c r="E16" s="22" t="n">
        <v>30.940366011977</v>
      </c>
      <c r="F16" s="20"/>
      <c r="G16" s="21" t="n">
        <v>35955</v>
      </c>
      <c r="H16" s="22" t="n">
        <v>36.9656406143976</v>
      </c>
      <c r="I16" s="20"/>
      <c r="J16" s="21" t="n">
        <v>31269</v>
      </c>
      <c r="K16" s="22" t="n">
        <v>32.768485915493</v>
      </c>
      <c r="L16" s="20"/>
      <c r="M16" s="21" t="n">
        <v>36316</v>
      </c>
      <c r="N16" s="22" t="n">
        <v>38.9063872640398</v>
      </c>
      <c r="O16" s="20"/>
      <c r="P16" s="21" t="n">
        <v>38038</v>
      </c>
      <c r="Q16" s="22" t="n">
        <v>40.6814827490321</v>
      </c>
      <c r="R16" s="0"/>
      <c r="S16" s="23" t="n">
        <v>4.74171164225135</v>
      </c>
      <c r="T16" s="0"/>
      <c r="U16" s="11"/>
      <c r="V16" s="11"/>
      <c r="W16" s="11"/>
      <c r="X16" s="11"/>
      <c r="Y16" s="1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5" hidden="false" customHeight="true" outlineLevel="0" collapsed="false">
      <c r="B17" s="19" t="s">
        <v>15</v>
      </c>
      <c r="C17" s="20"/>
      <c r="D17" s="35" t="n">
        <v>5873</v>
      </c>
      <c r="E17" s="22" t="n">
        <v>6.14870806985217</v>
      </c>
      <c r="F17" s="20"/>
      <c r="G17" s="35" t="n">
        <v>1676</v>
      </c>
      <c r="H17" s="22" t="n">
        <v>1.72310982254848</v>
      </c>
      <c r="I17" s="20"/>
      <c r="J17" s="35" t="n">
        <v>7108</v>
      </c>
      <c r="K17" s="22" t="n">
        <v>7.44885982562039</v>
      </c>
      <c r="L17" s="20"/>
      <c r="M17" s="35" t="n">
        <v>2047</v>
      </c>
      <c r="N17" s="22" t="n">
        <v>2.19301064901116</v>
      </c>
      <c r="O17" s="20"/>
      <c r="P17" s="35" t="n">
        <v>2343</v>
      </c>
      <c r="Q17" s="22" t="n">
        <v>2.50582875232615</v>
      </c>
      <c r="R17" s="0"/>
      <c r="S17" s="23" t="n">
        <v>14.4601856375183</v>
      </c>
      <c r="T17" s="0"/>
      <c r="U17" s="11"/>
      <c r="V17" s="11"/>
      <c r="W17" s="11"/>
      <c r="X17" s="11"/>
      <c r="Y17" s="1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7.1" hidden="false" customHeight="true" outlineLevel="0" collapsed="false">
      <c r="B18" s="27" t="s">
        <v>8</v>
      </c>
      <c r="C18" s="28"/>
      <c r="D18" s="36" t="n">
        <v>95516</v>
      </c>
      <c r="E18" s="30" t="n">
        <v>100</v>
      </c>
      <c r="F18" s="28"/>
      <c r="G18" s="36" t="n">
        <v>97266</v>
      </c>
      <c r="H18" s="30" t="n">
        <v>100</v>
      </c>
      <c r="I18" s="28"/>
      <c r="J18" s="36" t="n">
        <v>95424</v>
      </c>
      <c r="K18" s="30" t="n">
        <v>100</v>
      </c>
      <c r="L18" s="28"/>
      <c r="M18" s="36" t="n">
        <v>93342</v>
      </c>
      <c r="N18" s="30" t="n">
        <v>100</v>
      </c>
      <c r="O18" s="28"/>
      <c r="P18" s="36" t="n">
        <v>93502</v>
      </c>
      <c r="Q18" s="30" t="n">
        <v>100</v>
      </c>
      <c r="R18" s="0"/>
      <c r="S18" s="23" t="n">
        <v>0.171412654539221</v>
      </c>
      <c r="T18" s="0"/>
      <c r="U18" s="11"/>
      <c r="V18" s="11"/>
      <c r="W18" s="11"/>
      <c r="X18" s="11"/>
      <c r="Y18" s="1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8.25" hidden="false" customHeight="true" outlineLevel="0" collapsed="false">
      <c r="B19" s="37"/>
      <c r="C19" s="38"/>
      <c r="D19" s="0"/>
      <c r="E19" s="0"/>
      <c r="F19" s="39"/>
      <c r="G19" s="0"/>
      <c r="H19" s="0"/>
      <c r="I19" s="39"/>
      <c r="J19" s="0"/>
      <c r="K19" s="0"/>
      <c r="L19" s="39"/>
      <c r="M19" s="0"/>
      <c r="N19" s="0"/>
      <c r="O19" s="39"/>
      <c r="P19" s="0"/>
      <c r="Q19" s="0"/>
      <c r="R19" s="0"/>
      <c r="S19" s="0"/>
      <c r="T19" s="0"/>
      <c r="U19" s="11"/>
      <c r="V19" s="11"/>
      <c r="W19" s="11"/>
      <c r="X19" s="11"/>
      <c r="Y19" s="11"/>
    </row>
    <row r="20" customFormat="false" ht="15" hidden="false" customHeight="true" outlineLevel="0" collapsed="false">
      <c r="B20" s="13" t="s">
        <v>16</v>
      </c>
      <c r="C20" s="38"/>
      <c r="D20" s="0"/>
      <c r="E20" s="0"/>
      <c r="F20" s="39"/>
      <c r="G20" s="0"/>
      <c r="H20" s="0"/>
      <c r="I20" s="39"/>
      <c r="J20" s="0"/>
      <c r="K20" s="0"/>
      <c r="L20" s="39"/>
      <c r="M20" s="0"/>
      <c r="N20" s="0"/>
      <c r="O20" s="39"/>
      <c r="P20" s="0"/>
      <c r="Q20" s="0"/>
      <c r="R20" s="0"/>
      <c r="S20" s="0"/>
      <c r="T20" s="0"/>
      <c r="U20" s="11"/>
      <c r="V20" s="11"/>
      <c r="W20" s="11"/>
      <c r="X20" s="11"/>
      <c r="Y20" s="11"/>
    </row>
    <row r="21" s="40" customFormat="true" ht="15" hidden="false" customHeight="true" outlineLevel="0" collapsed="false">
      <c r="B21" s="41" t="s">
        <v>17</v>
      </c>
      <c r="C21" s="42" t="n">
        <v>431</v>
      </c>
      <c r="D21" s="43" t="n">
        <v>18980</v>
      </c>
      <c r="E21" s="22" t="n">
        <v>19.87101637422</v>
      </c>
      <c r="F21" s="39" t="e">
        <f aca="false"/>
        <v>#DIV/0!</v>
      </c>
      <c r="G21" s="43" t="n">
        <v>19627</v>
      </c>
      <c r="H21" s="22" t="n">
        <v>20.1786852548681</v>
      </c>
      <c r="I21" s="39" t="e">
        <f aca="false"/>
        <v>#DIV/0!</v>
      </c>
      <c r="J21" s="43" t="n">
        <v>21411</v>
      </c>
      <c r="K21" s="22" t="n">
        <v>22.4377515090543</v>
      </c>
      <c r="L21" s="39" t="e">
        <f aca="false"/>
        <v>#DIV/0!</v>
      </c>
      <c r="M21" s="43" t="n">
        <v>22874</v>
      </c>
      <c r="N21" s="22" t="n">
        <v>24.5055816245634</v>
      </c>
      <c r="O21" s="39" t="e">
        <f aca="false"/>
        <v>#DIV/0!</v>
      </c>
      <c r="P21" s="43" t="n">
        <v>22738</v>
      </c>
      <c r="Q21" s="22" t="n">
        <v>24.318196402216</v>
      </c>
      <c r="R21" s="0"/>
      <c r="S21" s="23" t="n">
        <v>-0.594561510885722</v>
      </c>
      <c r="T21" s="0"/>
      <c r="U21" s="11"/>
      <c r="V21" s="11"/>
      <c r="W21" s="11"/>
      <c r="X21" s="11"/>
      <c r="Y21" s="11"/>
    </row>
    <row r="22" s="40" customFormat="true" ht="15" hidden="false" customHeight="true" outlineLevel="0" collapsed="false">
      <c r="B22" s="41" t="s">
        <v>18</v>
      </c>
      <c r="C22" s="42" t="n">
        <v>1555</v>
      </c>
      <c r="D22" s="43" t="n">
        <v>8115</v>
      </c>
      <c r="E22" s="22" t="n">
        <v>8.49595879224423</v>
      </c>
      <c r="F22" s="39" t="e">
        <f aca="false"/>
        <v>#DIV/0!</v>
      </c>
      <c r="G22" s="43" t="n">
        <v>7161</v>
      </c>
      <c r="H22" s="22" t="n">
        <v>7.3622848682993</v>
      </c>
      <c r="I22" s="39" t="e">
        <f aca="false"/>
        <v>#DIV/0!</v>
      </c>
      <c r="J22" s="43" t="n">
        <v>6543</v>
      </c>
      <c r="K22" s="22" t="n">
        <v>6.85676559356137</v>
      </c>
      <c r="L22" s="39" t="e">
        <f aca="false"/>
        <v>#DIV/0!</v>
      </c>
      <c r="M22" s="43" t="n">
        <v>6336</v>
      </c>
      <c r="N22" s="22" t="n">
        <v>6.78794111975317</v>
      </c>
      <c r="O22" s="39" t="e">
        <f aca="false"/>
        <v>#DIV/0!</v>
      </c>
      <c r="P22" s="43" t="n">
        <v>6292</v>
      </c>
      <c r="Q22" s="22" t="n">
        <v>6.72926782314817</v>
      </c>
      <c r="R22" s="0"/>
      <c r="S22" s="23" t="n">
        <v>-0.694444444444444</v>
      </c>
      <c r="U22" s="44"/>
      <c r="V22" s="45"/>
      <c r="W22" s="43"/>
      <c r="X22" s="46"/>
      <c r="Y22" s="47"/>
    </row>
    <row r="23" s="40" customFormat="true" ht="15" hidden="false" customHeight="true" outlineLevel="0" collapsed="false">
      <c r="B23" s="41" t="s">
        <v>19</v>
      </c>
      <c r="C23" s="42" t="n">
        <v>19677</v>
      </c>
      <c r="D23" s="43" t="n">
        <v>68421</v>
      </c>
      <c r="E23" s="22" t="n">
        <v>71.6330248335357</v>
      </c>
      <c r="F23" s="39" t="e">
        <f aca="false"/>
        <v>#DIV/0!</v>
      </c>
      <c r="G23" s="43" t="n">
        <v>70478</v>
      </c>
      <c r="H23" s="22" t="n">
        <v>72.4590298768326</v>
      </c>
      <c r="I23" s="39" t="e">
        <f aca="false"/>
        <v>#DIV/0!</v>
      </c>
      <c r="J23" s="43" t="n">
        <v>67470</v>
      </c>
      <c r="K23" s="22" t="n">
        <v>70.7054828973843</v>
      </c>
      <c r="L23" s="39" t="e">
        <f aca="false"/>
        <v>#DIV/0!</v>
      </c>
      <c r="M23" s="43" t="n">
        <v>64132</v>
      </c>
      <c r="N23" s="22" t="n">
        <v>68.7064772556834</v>
      </c>
      <c r="O23" s="39" t="e">
        <f aca="false"/>
        <v>#DIV/0!</v>
      </c>
      <c r="P23" s="43" t="n">
        <v>64472</v>
      </c>
      <c r="Q23" s="22" t="n">
        <v>68.9525357746358</v>
      </c>
      <c r="R23" s="0"/>
      <c r="S23" s="23" t="n">
        <v>0.530156552111271</v>
      </c>
      <c r="U23" s="47"/>
      <c r="V23" s="45"/>
      <c r="W23" s="43"/>
      <c r="X23" s="46"/>
      <c r="Y23" s="47"/>
    </row>
    <row r="24" s="40" customFormat="true" ht="17.1" hidden="false" customHeight="true" outlineLevel="0" collapsed="false">
      <c r="B24" s="41" t="s">
        <v>8</v>
      </c>
      <c r="C24" s="48" t="n">
        <v>21663</v>
      </c>
      <c r="D24" s="49" t="n">
        <v>95516</v>
      </c>
      <c r="E24" s="30" t="n">
        <v>100</v>
      </c>
      <c r="F24" s="39" t="e">
        <f aca="false"/>
        <v>#DIV/0!</v>
      </c>
      <c r="G24" s="49" t="n">
        <v>97266</v>
      </c>
      <c r="H24" s="30" t="n">
        <v>100</v>
      </c>
      <c r="I24" s="39" t="e">
        <f aca="false"/>
        <v>#DIV/0!</v>
      </c>
      <c r="J24" s="49" t="n">
        <v>95424</v>
      </c>
      <c r="K24" s="30" t="n">
        <v>100</v>
      </c>
      <c r="L24" s="39" t="e">
        <f aca="false"/>
        <v>#DIV/0!</v>
      </c>
      <c r="M24" s="49" t="n">
        <v>93342</v>
      </c>
      <c r="N24" s="30" t="n">
        <v>100</v>
      </c>
      <c r="O24" s="39" t="e">
        <f aca="false"/>
        <v>#DIV/0!</v>
      </c>
      <c r="P24" s="49" t="n">
        <v>93502</v>
      </c>
      <c r="Q24" s="30" t="n">
        <v>100</v>
      </c>
      <c r="R24" s="50"/>
      <c r="S24" s="51" t="n">
        <v>0.171412654539221</v>
      </c>
      <c r="V24" s="52"/>
      <c r="W24" s="53"/>
      <c r="X24" s="54"/>
    </row>
    <row r="25" customFormat="false" ht="3.75" hidden="false" customHeight="true" outlineLevel="0" collapsed="false">
      <c r="B25" s="55"/>
      <c r="C25" s="56"/>
      <c r="D25" s="57"/>
      <c r="E25" s="57"/>
      <c r="F25" s="56"/>
      <c r="G25" s="57"/>
      <c r="H25" s="57"/>
      <c r="I25" s="56"/>
      <c r="J25" s="57"/>
      <c r="K25" s="57"/>
      <c r="L25" s="56"/>
      <c r="M25" s="57"/>
      <c r="N25" s="57"/>
      <c r="O25" s="56"/>
      <c r="P25" s="57"/>
      <c r="Q25" s="57"/>
      <c r="R25" s="58"/>
      <c r="S25" s="55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19.9" hidden="false" customHeight="true" outlineLevel="0" collapsed="false">
      <c r="B26" s="1" t="s">
        <v>20</v>
      </c>
      <c r="F26" s="59"/>
      <c r="I26" s="59"/>
      <c r="L26" s="59"/>
      <c r="O26" s="59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9.9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U27" s="60"/>
    </row>
    <row r="28" customFormat="false" ht="19.9" hidden="false" customHeight="true" outlineLevel="0" collapsed="false">
      <c r="B28" s="6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9.9" hidden="false" customHeight="true" outlineLevel="0" collapsed="false">
      <c r="B29" s="61"/>
      <c r="D29" s="3"/>
      <c r="E29" s="3"/>
      <c r="F29" s="3"/>
      <c r="G29" s="3"/>
      <c r="H29" s="3"/>
      <c r="I29" s="3"/>
      <c r="J29" s="3"/>
      <c r="K29" s="3"/>
      <c r="L29" s="3"/>
      <c r="M29" s="21"/>
      <c r="N29" s="3"/>
      <c r="O29" s="3"/>
      <c r="P29" s="21"/>
      <c r="Q29" s="3"/>
      <c r="T29" s="25"/>
      <c r="U29" s="25"/>
      <c r="AA29" s="25"/>
      <c r="AB29" s="25"/>
      <c r="AC29" s="25"/>
    </row>
    <row r="30" customFormat="false" ht="19.9" hidden="false" customHeight="true" outlineLevel="0" collapsed="false">
      <c r="B30" s="1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21"/>
      <c r="N30" s="33"/>
      <c r="O30" s="33"/>
      <c r="P30" s="21"/>
      <c r="Q30" s="33"/>
      <c r="S30" s="33"/>
      <c r="T30" s="25"/>
      <c r="U30" s="0"/>
      <c r="V30" s="0"/>
      <c r="W30" s="0"/>
      <c r="X30" s="0"/>
      <c r="Y30" s="0"/>
      <c r="Z30" s="0"/>
      <c r="AA30" s="0"/>
      <c r="AB30" s="25"/>
      <c r="AC30" s="25"/>
    </row>
    <row r="31" customFormat="false" ht="19.9" hidden="false" customHeight="true" outlineLevel="0" collapsed="false">
      <c r="B31" s="62"/>
      <c r="C31" s="33"/>
      <c r="D31" s="25"/>
      <c r="E31" s="25"/>
      <c r="F31" s="25"/>
      <c r="G31" s="25"/>
      <c r="H31" s="25"/>
      <c r="I31" s="25"/>
      <c r="J31" s="25"/>
      <c r="K31" s="25"/>
      <c r="L31" s="25"/>
      <c r="M31" s="35"/>
      <c r="N31" s="25"/>
      <c r="O31" s="25"/>
      <c r="P31" s="35"/>
      <c r="Q31" s="25"/>
      <c r="S31" s="33"/>
      <c r="T31" s="25"/>
      <c r="U31" s="0"/>
      <c r="V31" s="0"/>
      <c r="W31" s="0"/>
      <c r="X31" s="0"/>
      <c r="Y31" s="0"/>
      <c r="Z31" s="0"/>
      <c r="AA31" s="0"/>
      <c r="AB31" s="25"/>
      <c r="AC31" s="2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21"/>
      <c r="N32" s="0"/>
      <c r="O32" s="0"/>
      <c r="P32" s="21"/>
      <c r="Q32" s="0"/>
      <c r="R32" s="0"/>
      <c r="S32" s="0"/>
      <c r="T32" s="63"/>
      <c r="U32" s="0"/>
      <c r="V32" s="0"/>
      <c r="W32" s="0"/>
      <c r="X32" s="0"/>
      <c r="Y32" s="0"/>
      <c r="Z32" s="0"/>
      <c r="AA32" s="0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1"/>
      <c r="N33" s="0"/>
      <c r="O33" s="0"/>
      <c r="P33" s="21"/>
      <c r="Q33" s="0"/>
      <c r="R33" s="0"/>
      <c r="S33" s="0"/>
      <c r="T33" s="63"/>
      <c r="U33" s="0"/>
      <c r="V33" s="0"/>
      <c r="W33" s="0"/>
      <c r="X33" s="0"/>
      <c r="Y33" s="0"/>
      <c r="Z33" s="0"/>
      <c r="AA33" s="0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35"/>
      <c r="N34" s="0"/>
      <c r="O34" s="0"/>
      <c r="P34" s="35"/>
      <c r="Q34" s="0"/>
      <c r="R34" s="0"/>
      <c r="S34" s="0"/>
      <c r="T34" s="25"/>
      <c r="U34" s="25"/>
      <c r="V34" s="3"/>
      <c r="W34" s="3"/>
      <c r="X34" s="3"/>
      <c r="Y34" s="3"/>
      <c r="Z34" s="3"/>
      <c r="AA34" s="25"/>
      <c r="AB34" s="25"/>
      <c r="AC34" s="2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25"/>
      <c r="U35" s="25"/>
      <c r="V35" s="3"/>
      <c r="W35" s="3"/>
      <c r="X35" s="3"/>
      <c r="Y35" s="3"/>
      <c r="Z35" s="3"/>
      <c r="AA35" s="25"/>
      <c r="AB35" s="25"/>
      <c r="AC35" s="2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</sheetData>
  <mergeCells count="6">
    <mergeCell ref="B1:S1"/>
    <mergeCell ref="D3:E3"/>
    <mergeCell ref="G3:H3"/>
    <mergeCell ref="J3:K3"/>
    <mergeCell ref="M3:N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4:44:55Z</dcterms:created>
  <dc:creator>Corrado Rattin</dc:creator>
  <dc:description/>
  <dc:language>en-US</dc:language>
  <cp:lastModifiedBy>Corrado Rattin</cp:lastModifiedBy>
  <dcterms:modified xsi:type="dcterms:W3CDTF">2018-03-08T14:45:19Z</dcterms:modified>
  <cp:revision>0</cp:revision>
  <dc:subject/>
  <dc:title/>
</cp:coreProperties>
</file>