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mittent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termittente!$B$1:$T$26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SSUNZIONI CON CONTRATTO DI  LAVORO A CHIAMATA PER SESSO E CLASSI DI ETA' IN PROVINCIA DI TRENTO (2011-2015)  valori assoluti e percentuali, variazione percentuale)</t>
  </si>
  <si>
    <t xml:space="preserve">Var. %</t>
  </si>
  <si>
    <t xml:space="preserve">v.a.</t>
  </si>
  <si>
    <t xml:space="preserve">%</t>
  </si>
  <si>
    <t xml:space="preserve">15-14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OML su dati Agenzia del Lavoro (Centri per l'Impiego) - P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+#,##0.0\ ;\-#,##0.0\ ;&quot;0,0 &quot;;@&quot;   &quot;"/>
    <numFmt numFmtId="176" formatCode="#,##0;\-#,##0;&quot;0,0&quot;;@&quot;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S2" s="3"/>
      <c r="T2" s="3"/>
      <c r="U2" s="3"/>
    </row>
    <row r="3" customFormat="false" ht="19.5" hidden="false" customHeight="true" outlineLevel="0" collapsed="false">
      <c r="B3" s="4"/>
      <c r="C3" s="4"/>
      <c r="D3" s="4"/>
      <c r="E3" s="5" t="n">
        <v>2011</v>
      </c>
      <c r="F3" s="5"/>
      <c r="G3" s="4"/>
      <c r="H3" s="5" t="n">
        <v>2012</v>
      </c>
      <c r="I3" s="5"/>
      <c r="J3" s="4"/>
      <c r="K3" s="5" t="n">
        <v>2013</v>
      </c>
      <c r="L3" s="5"/>
      <c r="M3" s="4"/>
      <c r="N3" s="5" t="n">
        <v>2014</v>
      </c>
      <c r="O3" s="5"/>
      <c r="P3" s="4"/>
      <c r="Q3" s="5" t="n">
        <v>2015</v>
      </c>
      <c r="R3" s="5"/>
      <c r="S3" s="6"/>
      <c r="T3" s="7" t="s">
        <v>1</v>
      </c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9"/>
      <c r="C4" s="9"/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  <c r="J4" s="10"/>
      <c r="K4" s="9" t="s">
        <v>2</v>
      </c>
      <c r="L4" s="9" t="s">
        <v>3</v>
      </c>
      <c r="M4" s="10"/>
      <c r="N4" s="9" t="s">
        <v>2</v>
      </c>
      <c r="O4" s="9" t="s">
        <v>3</v>
      </c>
      <c r="P4" s="10"/>
      <c r="Q4" s="9" t="s">
        <v>2</v>
      </c>
      <c r="R4" s="9" t="s">
        <v>3</v>
      </c>
      <c r="S4" s="0"/>
      <c r="T4" s="11" t="s">
        <v>4</v>
      </c>
      <c r="U4" s="0"/>
      <c r="V4" s="0"/>
      <c r="W4" s="0"/>
      <c r="X4" s="12"/>
      <c r="Y4" s="12"/>
      <c r="Z4" s="12"/>
      <c r="AA4" s="12"/>
      <c r="AB4" s="12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0"/>
      <c r="T5" s="13"/>
      <c r="U5" s="0"/>
      <c r="V5" s="0"/>
      <c r="W5" s="0"/>
      <c r="X5" s="12"/>
      <c r="Y5" s="12"/>
      <c r="Z5" s="12"/>
      <c r="AA5" s="12"/>
      <c r="AB5" s="12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14" t="s">
        <v>5</v>
      </c>
      <c r="C6" s="14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15"/>
      <c r="Q6" s="16"/>
      <c r="R6" s="17"/>
      <c r="S6" s="0"/>
      <c r="T6" s="18"/>
      <c r="U6" s="0"/>
      <c r="V6" s="0"/>
      <c r="W6" s="0"/>
      <c r="X6" s="12"/>
      <c r="Y6" s="19"/>
      <c r="Z6" s="19"/>
      <c r="AA6" s="19"/>
      <c r="AB6" s="19"/>
      <c r="AC6" s="19"/>
      <c r="AD6" s="19"/>
      <c r="AE6" s="19"/>
      <c r="AF6" s="8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4.45" hidden="false" customHeight="true" outlineLevel="0" collapsed="false">
      <c r="B7" s="20" t="s">
        <v>6</v>
      </c>
      <c r="C7" s="21"/>
      <c r="D7" s="22"/>
      <c r="E7" s="23" t="n">
        <v>4992</v>
      </c>
      <c r="F7" s="24" t="n">
        <v>40.4931862426995</v>
      </c>
      <c r="G7" s="22"/>
      <c r="H7" s="23" t="n">
        <v>4913</v>
      </c>
      <c r="I7" s="24" t="n">
        <v>41.4284509655114</v>
      </c>
      <c r="J7" s="22"/>
      <c r="K7" s="23" t="n">
        <v>3146</v>
      </c>
      <c r="L7" s="24" t="n">
        <v>42.2792635398468</v>
      </c>
      <c r="M7" s="22"/>
      <c r="N7" s="23" t="n">
        <v>2730</v>
      </c>
      <c r="O7" s="24" t="n">
        <v>42.8100987925357</v>
      </c>
      <c r="P7" s="22"/>
      <c r="Q7" s="23" t="n">
        <v>2509</v>
      </c>
      <c r="R7" s="24" t="n">
        <v>43.4760006931208</v>
      </c>
      <c r="S7" s="0"/>
      <c r="T7" s="25" t="n">
        <v>-8.0952380952381</v>
      </c>
      <c r="U7" s="0"/>
      <c r="V7" s="0"/>
      <c r="W7" s="0"/>
      <c r="X7" s="12"/>
      <c r="Y7" s="26"/>
      <c r="Z7" s="21"/>
      <c r="AA7" s="27"/>
      <c r="AB7" s="27"/>
      <c r="AC7" s="27"/>
      <c r="AD7" s="19"/>
      <c r="AE7" s="19"/>
      <c r="AF7" s="8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20" t="s">
        <v>7</v>
      </c>
      <c r="C8" s="21"/>
      <c r="D8" s="22"/>
      <c r="E8" s="23" t="n">
        <v>7336</v>
      </c>
      <c r="F8" s="24" t="n">
        <v>59.5068137573005</v>
      </c>
      <c r="G8" s="22"/>
      <c r="H8" s="23" t="n">
        <v>6946</v>
      </c>
      <c r="I8" s="24" t="n">
        <v>58.5715490344886</v>
      </c>
      <c r="J8" s="22"/>
      <c r="K8" s="23" t="n">
        <v>4295</v>
      </c>
      <c r="L8" s="24" t="n">
        <v>57.7207364601532</v>
      </c>
      <c r="M8" s="22"/>
      <c r="N8" s="23" t="n">
        <v>3647</v>
      </c>
      <c r="O8" s="24" t="n">
        <v>57.1899012074643</v>
      </c>
      <c r="P8" s="22"/>
      <c r="Q8" s="23" t="n">
        <v>3262</v>
      </c>
      <c r="R8" s="24" t="n">
        <v>56.5239993068792</v>
      </c>
      <c r="S8" s="0"/>
      <c r="T8" s="25" t="n">
        <v>-10.5566218809981</v>
      </c>
      <c r="U8" s="0"/>
      <c r="V8" s="0"/>
      <c r="W8" s="0"/>
      <c r="X8" s="12"/>
      <c r="Y8" s="12"/>
      <c r="Z8" s="21"/>
      <c r="AA8" s="27"/>
      <c r="AB8" s="27"/>
      <c r="AC8" s="27"/>
      <c r="AD8" s="19"/>
      <c r="AE8" s="19"/>
      <c r="AF8" s="8"/>
      <c r="AG8" s="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5" hidden="false" customHeight="true" outlineLevel="0" collapsed="false">
      <c r="B9" s="28" t="s">
        <v>8</v>
      </c>
      <c r="C9" s="21"/>
      <c r="D9" s="29"/>
      <c r="E9" s="30" t="n">
        <v>12328</v>
      </c>
      <c r="F9" s="31" t="n">
        <v>100</v>
      </c>
      <c r="G9" s="29"/>
      <c r="H9" s="30" t="n">
        <v>11859</v>
      </c>
      <c r="I9" s="31" t="n">
        <v>100</v>
      </c>
      <c r="J9" s="29"/>
      <c r="K9" s="30" t="n">
        <v>7441</v>
      </c>
      <c r="L9" s="31" t="n">
        <v>100</v>
      </c>
      <c r="M9" s="29"/>
      <c r="N9" s="30" t="n">
        <v>6377</v>
      </c>
      <c r="O9" s="31" t="n">
        <v>100</v>
      </c>
      <c r="P9" s="29"/>
      <c r="Q9" s="30" t="n">
        <v>5771</v>
      </c>
      <c r="R9" s="31" t="n">
        <v>100</v>
      </c>
      <c r="S9" s="0"/>
      <c r="T9" s="25" t="n">
        <v>-9.50290105065078</v>
      </c>
      <c r="U9" s="0"/>
      <c r="V9" s="0"/>
      <c r="W9" s="0"/>
      <c r="X9" s="12"/>
      <c r="Y9" s="19"/>
      <c r="Z9" s="19"/>
      <c r="AA9" s="19"/>
      <c r="AB9" s="19"/>
      <c r="AC9" s="19"/>
      <c r="AD9" s="19"/>
      <c r="AE9" s="19"/>
      <c r="AF9" s="8"/>
      <c r="AG9" s="8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32"/>
      <c r="C10" s="20"/>
      <c r="D10" s="33"/>
      <c r="E10" s="16"/>
      <c r="F10" s="17"/>
      <c r="G10" s="15"/>
      <c r="H10" s="16"/>
      <c r="I10" s="17"/>
      <c r="J10" s="15"/>
      <c r="K10" s="16"/>
      <c r="L10" s="17"/>
      <c r="M10" s="15"/>
      <c r="N10" s="16"/>
      <c r="O10" s="17"/>
      <c r="P10" s="15"/>
      <c r="Q10" s="16"/>
      <c r="R10" s="17"/>
      <c r="S10" s="0"/>
      <c r="T10" s="34"/>
      <c r="U10" s="0"/>
      <c r="V10" s="0"/>
      <c r="W10" s="0"/>
      <c r="X10" s="12"/>
      <c r="Y10" s="19"/>
      <c r="Z10" s="19"/>
      <c r="AA10" s="19"/>
      <c r="AB10" s="19"/>
      <c r="AC10" s="19"/>
      <c r="AD10" s="19"/>
      <c r="AE10" s="19"/>
      <c r="AF10" s="8"/>
      <c r="AG10" s="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14" t="s">
        <v>9</v>
      </c>
      <c r="C11" s="14"/>
      <c r="D11" s="15"/>
      <c r="E11" s="16"/>
      <c r="F11" s="17"/>
      <c r="G11" s="15"/>
      <c r="H11" s="16"/>
      <c r="I11" s="17"/>
      <c r="J11" s="15"/>
      <c r="K11" s="16"/>
      <c r="L11" s="17"/>
      <c r="M11" s="15"/>
      <c r="N11" s="16"/>
      <c r="O11" s="17"/>
      <c r="P11" s="15"/>
      <c r="Q11" s="16"/>
      <c r="R11" s="17"/>
      <c r="S11" s="0"/>
      <c r="T11" s="25"/>
      <c r="U11" s="0"/>
      <c r="V11" s="0"/>
      <c r="W11" s="0"/>
      <c r="X11" s="12"/>
      <c r="Y11" s="19"/>
      <c r="Z11" s="19"/>
      <c r="AA11" s="19"/>
      <c r="AB11" s="19"/>
      <c r="AC11" s="19"/>
      <c r="AD11" s="19"/>
      <c r="AE11" s="19"/>
      <c r="AF11" s="8"/>
      <c r="AG11" s="8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4.45" hidden="false" customHeight="true" outlineLevel="0" collapsed="false">
      <c r="B12" s="20" t="s">
        <v>10</v>
      </c>
      <c r="C12" s="21"/>
      <c r="D12" s="22"/>
      <c r="E12" s="23" t="n">
        <v>4116</v>
      </c>
      <c r="F12" s="24" t="n">
        <v>33.3874107722258</v>
      </c>
      <c r="G12" s="22"/>
      <c r="H12" s="23" t="n">
        <v>4136</v>
      </c>
      <c r="I12" s="24" t="n">
        <v>34.8764651319673</v>
      </c>
      <c r="J12" s="22"/>
      <c r="K12" s="23" t="n">
        <v>2598</v>
      </c>
      <c r="L12" s="24" t="n">
        <v>34.9146620077947</v>
      </c>
      <c r="M12" s="22"/>
      <c r="N12" s="23" t="n">
        <v>2207</v>
      </c>
      <c r="O12" s="24" t="n">
        <v>34.6087501960169</v>
      </c>
      <c r="P12" s="22"/>
      <c r="Q12" s="23" t="n">
        <v>1952</v>
      </c>
      <c r="R12" s="24" t="n">
        <v>33.8242938832092</v>
      </c>
      <c r="S12" s="0"/>
      <c r="T12" s="25" t="n">
        <v>-11.554145899411</v>
      </c>
      <c r="U12" s="0"/>
      <c r="V12" s="0"/>
      <c r="W12" s="0"/>
      <c r="X12" s="0"/>
      <c r="Y12" s="8"/>
      <c r="Z12" s="8"/>
      <c r="AA12" s="8"/>
      <c r="AB12" s="8"/>
      <c r="AC12" s="8"/>
      <c r="AD12" s="8"/>
      <c r="AE12" s="8"/>
      <c r="AF12" s="8"/>
      <c r="AG12" s="8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20" t="s">
        <v>11</v>
      </c>
      <c r="C13" s="21"/>
      <c r="D13" s="22"/>
      <c r="E13" s="23" t="n">
        <v>1851</v>
      </c>
      <c r="F13" s="24" t="n">
        <v>15.014600908501</v>
      </c>
      <c r="G13" s="22"/>
      <c r="H13" s="23" t="n">
        <v>1696</v>
      </c>
      <c r="I13" s="24" t="n">
        <v>14.3013744835146</v>
      </c>
      <c r="J13" s="22"/>
      <c r="K13" s="23" t="n">
        <v>1102</v>
      </c>
      <c r="L13" s="24" t="n">
        <v>14.8098373874479</v>
      </c>
      <c r="M13" s="22"/>
      <c r="N13" s="23" t="n">
        <v>910</v>
      </c>
      <c r="O13" s="24" t="n">
        <v>14.2700329308452</v>
      </c>
      <c r="P13" s="22"/>
      <c r="Q13" s="23" t="n">
        <v>813</v>
      </c>
      <c r="R13" s="24" t="n">
        <v>14.0876797782014</v>
      </c>
      <c r="S13" s="0"/>
      <c r="T13" s="25" t="n">
        <v>-10.659340659340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20" t="s">
        <v>12</v>
      </c>
      <c r="C14" s="21"/>
      <c r="D14" s="22"/>
      <c r="E14" s="35" t="n">
        <v>1289</v>
      </c>
      <c r="F14" s="24" t="n">
        <v>10.4558728098637</v>
      </c>
      <c r="G14" s="22"/>
      <c r="H14" s="35" t="n">
        <v>1149</v>
      </c>
      <c r="I14" s="24" t="n">
        <v>9.68884391601315</v>
      </c>
      <c r="J14" s="22"/>
      <c r="K14" s="35" t="n">
        <v>721</v>
      </c>
      <c r="L14" s="24" t="n">
        <v>9.689557855127</v>
      </c>
      <c r="M14" s="22"/>
      <c r="N14" s="35" t="n">
        <v>629</v>
      </c>
      <c r="O14" s="24" t="n">
        <v>9.86357221263917</v>
      </c>
      <c r="P14" s="22"/>
      <c r="Q14" s="35" t="n">
        <v>525</v>
      </c>
      <c r="R14" s="24" t="n">
        <v>9.09721018887541</v>
      </c>
      <c r="S14" s="0"/>
      <c r="T14" s="25" t="n">
        <v>-16.534181240063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20" t="s">
        <v>13</v>
      </c>
      <c r="C15" s="21"/>
      <c r="D15" s="22"/>
      <c r="E15" s="23" t="n">
        <v>1210</v>
      </c>
      <c r="F15" s="24" t="n">
        <v>9.81505515898767</v>
      </c>
      <c r="G15" s="22"/>
      <c r="H15" s="23" t="n">
        <v>1113</v>
      </c>
      <c r="I15" s="24" t="n">
        <v>9.38527700480648</v>
      </c>
      <c r="J15" s="22"/>
      <c r="K15" s="23" t="n">
        <v>698</v>
      </c>
      <c r="L15" s="24" t="n">
        <v>9.38045961564306</v>
      </c>
      <c r="M15" s="22"/>
      <c r="N15" s="23" t="n">
        <v>605</v>
      </c>
      <c r="O15" s="24" t="n">
        <v>9.48721969578172</v>
      </c>
      <c r="P15" s="22"/>
      <c r="Q15" s="23" t="n">
        <v>510</v>
      </c>
      <c r="R15" s="24" t="n">
        <v>8.83728989776469</v>
      </c>
      <c r="S15" s="0"/>
      <c r="T15" s="25" t="n">
        <v>-15.702479338843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20" t="s">
        <v>14</v>
      </c>
      <c r="C16" s="21"/>
      <c r="D16" s="22"/>
      <c r="E16" s="23" t="n">
        <v>2730</v>
      </c>
      <c r="F16" s="24" t="n">
        <v>22.1447112264763</v>
      </c>
      <c r="G16" s="22"/>
      <c r="H16" s="23" t="n">
        <v>2659</v>
      </c>
      <c r="I16" s="24" t="n">
        <v>22.4217893582933</v>
      </c>
      <c r="J16" s="22"/>
      <c r="K16" s="23" t="n">
        <v>1634</v>
      </c>
      <c r="L16" s="24" t="n">
        <v>21.9594140572504</v>
      </c>
      <c r="M16" s="22"/>
      <c r="N16" s="23" t="n">
        <v>1441</v>
      </c>
      <c r="O16" s="24" t="n">
        <v>22.5968323663165</v>
      </c>
      <c r="P16" s="22"/>
      <c r="Q16" s="23" t="n">
        <v>1400</v>
      </c>
      <c r="R16" s="24" t="n">
        <v>24.2592271703344</v>
      </c>
      <c r="S16" s="0"/>
      <c r="T16" s="25" t="n">
        <v>-2.84524635669674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20" t="s">
        <v>15</v>
      </c>
      <c r="C17" s="21"/>
      <c r="D17" s="22"/>
      <c r="E17" s="35" t="n">
        <v>1132</v>
      </c>
      <c r="F17" s="24" t="n">
        <v>9.18234912394549</v>
      </c>
      <c r="G17" s="22"/>
      <c r="H17" s="35" t="n">
        <v>1106</v>
      </c>
      <c r="I17" s="24" t="n">
        <v>9.32625010540518</v>
      </c>
      <c r="J17" s="22"/>
      <c r="K17" s="35" t="n">
        <v>688</v>
      </c>
      <c r="L17" s="24" t="n">
        <v>9.246069076737</v>
      </c>
      <c r="M17" s="22"/>
      <c r="N17" s="35" t="n">
        <v>585</v>
      </c>
      <c r="O17" s="24" t="n">
        <v>9.1735925984005</v>
      </c>
      <c r="P17" s="22"/>
      <c r="Q17" s="35" t="n">
        <v>571</v>
      </c>
      <c r="R17" s="24" t="n">
        <v>9.89429908161497</v>
      </c>
      <c r="S17" s="0"/>
      <c r="T17" s="25" t="n">
        <v>-2.39316239316239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" hidden="false" customHeight="true" outlineLevel="0" collapsed="false">
      <c r="B18" s="28" t="s">
        <v>8</v>
      </c>
      <c r="C18" s="21"/>
      <c r="D18" s="29"/>
      <c r="E18" s="36" t="n">
        <v>12328</v>
      </c>
      <c r="F18" s="31" t="n">
        <v>100</v>
      </c>
      <c r="G18" s="29"/>
      <c r="H18" s="36" t="n">
        <v>11859</v>
      </c>
      <c r="I18" s="31" t="n">
        <v>100</v>
      </c>
      <c r="J18" s="29"/>
      <c r="K18" s="36" t="n">
        <v>7441</v>
      </c>
      <c r="L18" s="31" t="n">
        <v>100</v>
      </c>
      <c r="M18" s="29"/>
      <c r="N18" s="36" t="n">
        <v>6377</v>
      </c>
      <c r="O18" s="31" t="n">
        <v>100</v>
      </c>
      <c r="P18" s="29"/>
      <c r="Q18" s="36" t="n">
        <v>5771</v>
      </c>
      <c r="R18" s="31" t="n">
        <v>100</v>
      </c>
      <c r="S18" s="0"/>
      <c r="T18" s="25" t="n">
        <v>-9.50290105065078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37"/>
      <c r="C19" s="38"/>
      <c r="D19" s="39"/>
      <c r="E19" s="0"/>
      <c r="F19" s="0"/>
      <c r="G19" s="40"/>
      <c r="H19" s="0"/>
      <c r="I19" s="0"/>
      <c r="J19" s="40"/>
      <c r="K19" s="0"/>
      <c r="L19" s="0"/>
      <c r="M19" s="40"/>
      <c r="N19" s="0"/>
      <c r="O19" s="0"/>
      <c r="P19" s="4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14" t="s">
        <v>16</v>
      </c>
      <c r="C20" s="38"/>
      <c r="D20" s="39"/>
      <c r="E20" s="0"/>
      <c r="F20" s="0"/>
      <c r="G20" s="40"/>
      <c r="H20" s="0"/>
      <c r="I20" s="0"/>
      <c r="J20" s="40"/>
      <c r="K20" s="0"/>
      <c r="L20" s="0"/>
      <c r="M20" s="40"/>
      <c r="N20" s="0"/>
      <c r="O20" s="0"/>
      <c r="P20" s="4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41" customFormat="true" ht="14.45" hidden="false" customHeight="true" outlineLevel="0" collapsed="false">
      <c r="B21" s="42" t="s">
        <v>17</v>
      </c>
      <c r="C21" s="43"/>
      <c r="D21" s="44" t="n">
        <v>431</v>
      </c>
      <c r="E21" s="45" t="n">
        <v>87</v>
      </c>
      <c r="F21" s="24" t="n">
        <v>0.705710577547047</v>
      </c>
      <c r="G21" s="40" t="e">
        <f aca="false"/>
        <v>#DIV/0!</v>
      </c>
      <c r="H21" s="45" t="n">
        <v>81</v>
      </c>
      <c r="I21" s="24" t="n">
        <v>0.683025550215027</v>
      </c>
      <c r="J21" s="40" t="e">
        <f aca="false"/>
        <v>#DIV/0!</v>
      </c>
      <c r="K21" s="45" t="n">
        <v>29</v>
      </c>
      <c r="L21" s="24" t="n">
        <v>0.389732562827577</v>
      </c>
      <c r="M21" s="40" t="e">
        <f aca="false"/>
        <v>#DIV/0!</v>
      </c>
      <c r="N21" s="45" t="n">
        <v>34</v>
      </c>
      <c r="O21" s="24" t="n">
        <v>0.533166065548063</v>
      </c>
      <c r="P21" s="40" t="e">
        <f aca="false"/>
        <v>#DIV/0!</v>
      </c>
      <c r="Q21" s="45" t="n">
        <v>41</v>
      </c>
      <c r="R21" s="24" t="n">
        <v>0.710448795702651</v>
      </c>
      <c r="S21" s="0"/>
      <c r="T21" s="25" t="n">
        <v>20.5882352941176</v>
      </c>
      <c r="U21" s="0"/>
      <c r="V21" s="0"/>
      <c r="W21" s="0"/>
      <c r="X21" s="0"/>
      <c r="Y21" s="0"/>
      <c r="Z21" s="0"/>
    </row>
    <row r="22" s="41" customFormat="true" ht="14.45" hidden="false" customHeight="true" outlineLevel="0" collapsed="false">
      <c r="B22" s="42" t="s">
        <v>18</v>
      </c>
      <c r="C22" s="43"/>
      <c r="D22" s="44" t="n">
        <v>1555</v>
      </c>
      <c r="E22" s="45" t="n">
        <v>590</v>
      </c>
      <c r="F22" s="24" t="n">
        <v>4.78585334198572</v>
      </c>
      <c r="G22" s="40" t="e">
        <f aca="false"/>
        <v>#DIV/0!</v>
      </c>
      <c r="H22" s="45" t="n">
        <v>586</v>
      </c>
      <c r="I22" s="24" t="n">
        <v>4.94139472130871</v>
      </c>
      <c r="J22" s="40" t="e">
        <f aca="false"/>
        <v>#DIV/0!</v>
      </c>
      <c r="K22" s="45" t="n">
        <v>304</v>
      </c>
      <c r="L22" s="24" t="n">
        <v>4.08547238274426</v>
      </c>
      <c r="M22" s="40" t="e">
        <f aca="false"/>
        <v>#DIV/0!</v>
      </c>
      <c r="N22" s="45" t="n">
        <v>303</v>
      </c>
      <c r="O22" s="24" t="n">
        <v>4.75145052532539</v>
      </c>
      <c r="P22" s="40" t="e">
        <f aca="false"/>
        <v>#DIV/0!</v>
      </c>
      <c r="Q22" s="45" t="n">
        <v>234</v>
      </c>
      <c r="R22" s="24" t="n">
        <v>4.05475654132733</v>
      </c>
      <c r="S22" s="0"/>
      <c r="T22" s="25" t="n">
        <v>-22.7722772277228</v>
      </c>
      <c r="W22" s="46"/>
      <c r="X22" s="44"/>
      <c r="Y22" s="43"/>
    </row>
    <row r="23" s="41" customFormat="true" ht="14.45" hidden="false" customHeight="true" outlineLevel="0" collapsed="false">
      <c r="B23" s="42" t="s">
        <v>19</v>
      </c>
      <c r="C23" s="43"/>
      <c r="D23" s="44" t="n">
        <v>19677</v>
      </c>
      <c r="E23" s="45" t="n">
        <v>11651</v>
      </c>
      <c r="F23" s="24" t="n">
        <v>94.5084360804672</v>
      </c>
      <c r="G23" s="40" t="e">
        <f aca="false"/>
        <v>#DIV/0!</v>
      </c>
      <c r="H23" s="45" t="n">
        <v>11192</v>
      </c>
      <c r="I23" s="24" t="n">
        <v>94.3755797284763</v>
      </c>
      <c r="J23" s="40" t="e">
        <f aca="false"/>
        <v>#DIV/0!</v>
      </c>
      <c r="K23" s="45" t="n">
        <v>7108</v>
      </c>
      <c r="L23" s="24" t="n">
        <v>95.5247950544282</v>
      </c>
      <c r="M23" s="40" t="e">
        <f aca="false"/>
        <v>#DIV/0!</v>
      </c>
      <c r="N23" s="45" t="n">
        <v>6040</v>
      </c>
      <c r="O23" s="24" t="n">
        <v>94.7153834091266</v>
      </c>
      <c r="P23" s="40" t="e">
        <f aca="false"/>
        <v>#DIV/0!</v>
      </c>
      <c r="Q23" s="45" t="n">
        <v>5496</v>
      </c>
      <c r="R23" s="24" t="n">
        <v>95.23479466297</v>
      </c>
      <c r="S23" s="0"/>
      <c r="T23" s="25" t="n">
        <v>-9.00662251655629</v>
      </c>
      <c r="W23" s="46"/>
      <c r="X23" s="44"/>
      <c r="Y23" s="43"/>
    </row>
    <row r="24" s="41" customFormat="true" ht="15" hidden="false" customHeight="true" outlineLevel="0" collapsed="false">
      <c r="B24" s="42" t="s">
        <v>8</v>
      </c>
      <c r="C24" s="47"/>
      <c r="D24" s="48" t="n">
        <v>21663</v>
      </c>
      <c r="E24" s="49" t="n">
        <v>12328</v>
      </c>
      <c r="F24" s="24" t="n">
        <v>100</v>
      </c>
      <c r="G24" s="40" t="e">
        <f aca="false"/>
        <v>#DIV/0!</v>
      </c>
      <c r="H24" s="49" t="n">
        <v>11859</v>
      </c>
      <c r="I24" s="24" t="n">
        <v>100</v>
      </c>
      <c r="J24" s="40" t="e">
        <f aca="false"/>
        <v>#DIV/0!</v>
      </c>
      <c r="K24" s="49" t="n">
        <v>7441</v>
      </c>
      <c r="L24" s="24" t="n">
        <v>100</v>
      </c>
      <c r="M24" s="40" t="e">
        <f aca="false"/>
        <v>#DIV/0!</v>
      </c>
      <c r="N24" s="49" t="n">
        <v>6377</v>
      </c>
      <c r="O24" s="24" t="n">
        <v>100</v>
      </c>
      <c r="P24" s="40" t="e">
        <f aca="false"/>
        <v>#DIV/0!</v>
      </c>
      <c r="Q24" s="49" t="n">
        <v>5771</v>
      </c>
      <c r="R24" s="24" t="n">
        <v>100</v>
      </c>
      <c r="S24" s="0"/>
      <c r="T24" s="25" t="n">
        <v>-9.50290105065078</v>
      </c>
      <c r="W24" s="46"/>
      <c r="X24" s="50"/>
      <c r="Y24" s="43"/>
    </row>
    <row r="25" customFormat="false" ht="3.75" hidden="false" customHeight="true" outlineLevel="0" collapsed="false">
      <c r="B25" s="51"/>
      <c r="C25" s="52"/>
      <c r="D25" s="53"/>
      <c r="E25" s="52"/>
      <c r="F25" s="52"/>
      <c r="G25" s="53"/>
      <c r="H25" s="52"/>
      <c r="I25" s="52"/>
      <c r="J25" s="53"/>
      <c r="K25" s="52"/>
      <c r="L25" s="52"/>
      <c r="M25" s="53"/>
      <c r="N25" s="52"/>
      <c r="O25" s="52"/>
      <c r="P25" s="53"/>
      <c r="Q25" s="52"/>
      <c r="R25" s="52"/>
      <c r="S25" s="54"/>
      <c r="T25" s="51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1" t="s">
        <v>20</v>
      </c>
      <c r="G26" s="55"/>
      <c r="J26" s="55"/>
      <c r="M26" s="55"/>
      <c r="P26" s="55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9.9" hidden="false" customHeight="true" outlineLevel="0" collapsed="false">
      <c r="B28" s="56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9.9" hidden="false" customHeight="true" outlineLevel="0" collapsed="false">
      <c r="B29" s="56"/>
      <c r="E29" s="3"/>
      <c r="F29" s="3"/>
      <c r="G29" s="3"/>
      <c r="H29" s="3"/>
      <c r="I29" s="3"/>
      <c r="J29" s="3"/>
      <c r="K29" s="3"/>
      <c r="L29" s="3"/>
      <c r="M29" s="3"/>
      <c r="N29" s="23"/>
      <c r="O29" s="3"/>
      <c r="P29" s="3"/>
      <c r="Q29" s="23"/>
      <c r="R29" s="3"/>
      <c r="U29" s="21"/>
      <c r="V29" s="21"/>
      <c r="AB29" s="21"/>
      <c r="AC29" s="21"/>
      <c r="AD29" s="21"/>
    </row>
    <row r="30" customFormat="false" ht="19.9" hidden="false" customHeight="true" outlineLevel="0" collapsed="false">
      <c r="B30" s="1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23"/>
      <c r="O30" s="33"/>
      <c r="P30" s="33"/>
      <c r="Q30" s="23"/>
      <c r="R30" s="33"/>
      <c r="T30" s="33"/>
      <c r="U30" s="21"/>
      <c r="V30" s="0"/>
      <c r="W30" s="0"/>
      <c r="X30" s="0"/>
      <c r="Y30" s="0"/>
      <c r="Z30" s="0"/>
      <c r="AA30" s="0"/>
      <c r="AB30" s="0"/>
      <c r="AC30" s="21"/>
      <c r="AD30" s="21"/>
    </row>
    <row r="31" customFormat="false" ht="19.9" hidden="false" customHeight="true" outlineLevel="0" collapsed="false">
      <c r="B31" s="57"/>
      <c r="C31" s="33"/>
      <c r="D31" s="33"/>
      <c r="E31" s="21"/>
      <c r="F31" s="21"/>
      <c r="G31" s="21"/>
      <c r="H31" s="21"/>
      <c r="I31" s="21"/>
      <c r="J31" s="21"/>
      <c r="K31" s="21"/>
      <c r="L31" s="21"/>
      <c r="M31" s="21"/>
      <c r="N31" s="35"/>
      <c r="O31" s="21"/>
      <c r="P31" s="21"/>
      <c r="Q31" s="35"/>
      <c r="R31" s="21"/>
      <c r="T31" s="33"/>
      <c r="U31" s="21"/>
      <c r="V31" s="0"/>
      <c r="W31" s="0"/>
      <c r="X31" s="0"/>
      <c r="Y31" s="0"/>
      <c r="Z31" s="0"/>
      <c r="AA31" s="0"/>
      <c r="AB31" s="0"/>
      <c r="AC31" s="21"/>
      <c r="AD31" s="21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3"/>
      <c r="O32" s="0"/>
      <c r="P32" s="0"/>
      <c r="Q32" s="23"/>
      <c r="R32" s="0"/>
      <c r="S32" s="0"/>
      <c r="T32" s="0"/>
      <c r="U32" s="58"/>
      <c r="V32" s="0"/>
      <c r="W32" s="0"/>
      <c r="X32" s="0"/>
      <c r="Y32" s="0"/>
      <c r="Z32" s="0"/>
      <c r="AA32" s="0"/>
      <c r="AB32" s="0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3"/>
      <c r="O33" s="0"/>
      <c r="P33" s="0"/>
      <c r="Q33" s="23"/>
      <c r="R33" s="0"/>
      <c r="S33" s="0"/>
      <c r="T33" s="0"/>
      <c r="U33" s="58"/>
      <c r="V33" s="0"/>
      <c r="W33" s="0"/>
      <c r="X33" s="0"/>
      <c r="Y33" s="0"/>
      <c r="Z33" s="0"/>
      <c r="AA33" s="0"/>
      <c r="AB33" s="0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5"/>
      <c r="O34" s="0"/>
      <c r="P34" s="0"/>
      <c r="Q34" s="35"/>
      <c r="R34" s="0"/>
      <c r="S34" s="0"/>
      <c r="T34" s="0"/>
      <c r="U34" s="21"/>
      <c r="V34" s="21"/>
      <c r="W34" s="3"/>
      <c r="X34" s="3"/>
      <c r="Y34" s="3"/>
      <c r="Z34" s="3"/>
      <c r="AA34" s="3"/>
      <c r="AB34" s="21"/>
      <c r="AC34" s="21"/>
      <c r="AD34" s="21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1"/>
      <c r="V35" s="21"/>
      <c r="W35" s="3"/>
      <c r="X35" s="3"/>
      <c r="Y35" s="3"/>
      <c r="Z35" s="3"/>
      <c r="AA35" s="3"/>
      <c r="AB35" s="21"/>
      <c r="AC35" s="21"/>
      <c r="AD35" s="21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3">
    <mergeCell ref="B1:T1"/>
    <mergeCell ref="N3:O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4:43:04Z</dcterms:created>
  <dc:creator>Corrado Rattin</dc:creator>
  <dc:description/>
  <dc:language>en-US</dc:language>
  <cp:lastModifiedBy>Corrado Rattin</cp:lastModifiedBy>
  <cp:lastPrinted>2018-03-08T14:43:12Z</cp:lastPrinted>
  <dcterms:modified xsi:type="dcterms:W3CDTF">2018-03-08T14:43:38Z</dcterms:modified>
  <cp:revision>0</cp:revision>
  <dc:subject/>
  <dc:title/>
</cp:coreProperties>
</file>