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unz. somministrat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assunz. somministrato'!$B$1:$T$28</definedName>
    <definedName function="false" hidden="false" name="pagh" vbProcedure="false">'[2]'!$A$3329:C332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ASSUNZIONI CON CONTRATTO DI SOMMINISTRAZIONE DI LAVORO (ex interinale) PER SESSO, CLASSI DI ETA' E SETTORE IN PROVINCIA DI TRENTO (2012-2016)</t>
  </si>
  <si>
    <t xml:space="preserve">- valori assoluti e percentuali, variazione percentuale -</t>
  </si>
  <si>
    <t xml:space="preserve">Var. %</t>
  </si>
  <si>
    <t xml:space="preserve">v.a.</t>
  </si>
  <si>
    <t xml:space="preserve">%</t>
  </si>
  <si>
    <t xml:space="preserve">16-15</t>
  </si>
  <si>
    <t xml:space="preserve">Sesso</t>
  </si>
  <si>
    <t xml:space="preserve">Maschi</t>
  </si>
  <si>
    <t xml:space="preserve">Femmine</t>
  </si>
  <si>
    <t xml:space="preserve">Totale</t>
  </si>
  <si>
    <t xml:space="preserve">Classi di età</t>
  </si>
  <si>
    <t xml:space="preserve">&lt;25</t>
  </si>
  <si>
    <t xml:space="preserve">25-29</t>
  </si>
  <si>
    <t xml:space="preserve">30-34</t>
  </si>
  <si>
    <t xml:space="preserve">35-39</t>
  </si>
  <si>
    <t xml:space="preserve">40-54</t>
  </si>
  <si>
    <t xml:space="preserve">&gt;=55</t>
  </si>
  <si>
    <t xml:space="preserve">Settori</t>
  </si>
  <si>
    <t xml:space="preserve">Agricoltura</t>
  </si>
  <si>
    <t xml:space="preserve">Secondario</t>
  </si>
  <si>
    <t xml:space="preserve">Terziaro</t>
  </si>
  <si>
    <t xml:space="preserve">fonte: OML su dati Agenzia del Lavoro (Centri per l'Impiego) - PA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€-2]\ * #,##0.00_-;\-[$€-2]\ * #,##0.00_-;_-[$€-2]\ * \-??_-"/>
    <numFmt numFmtId="166" formatCode="[$-409]#,##0_);[RED]\(#,##0\)"/>
    <numFmt numFmtId="167" formatCode="#,##0&quot;  &quot;;\-#,##0&quot;  &quot;;&quot;0  &quot;;@&quot;  &quot;"/>
    <numFmt numFmtId="168" formatCode="&quot;L. &quot;#,##0;[RED]&quot;-L. &quot;#,##0"/>
    <numFmt numFmtId="169" formatCode="@"/>
    <numFmt numFmtId="170" formatCode="#,##0;\-#,##0;\0;@&quot;  &quot;"/>
    <numFmt numFmtId="171" formatCode="#,##0.0;\-#,##0.0;&quot;0,0&quot;;@&quot;  &quot;"/>
    <numFmt numFmtId="172" formatCode="\+#,##0.0;\-#,##0.0;&quot;0,0&quot;;@&quot;  &quot;"/>
    <numFmt numFmtId="173" formatCode="#,##0\ ;\-#,##0\ ;&quot;0 &quot;;@\ "/>
    <numFmt numFmtId="174" formatCode="#,##0.0;\-#,##0.0;&quot;0,0&quot;;@\ "/>
    <numFmt numFmtId="175" formatCode="\+0.0&quot;  &quot;"/>
    <numFmt numFmtId="176" formatCode="\+#,##0.0\ ;\-#,##0.0\ ;&quot;0,0 &quot;;@&quot;   &quot;"/>
    <numFmt numFmtId="177" formatCode="\+0.0"/>
    <numFmt numFmtId="178" formatCode="\-0.0&quot;  &quot;"/>
    <numFmt numFmtId="179" formatCode="0.0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Geneva"/>
      <family val="0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9" fontId="4" fillId="0" borderId="4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2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1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4" fillId="0" borderId="0" xfId="25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73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4" fillId="0" borderId="0" xfId="2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0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" fillId="0" borderId="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3 2" xfId="21"/>
    <cellStyle name="Normale_Stabilizzdeterm_interin" xfId="22"/>
    <cellStyle name="Normale_Tab occupazione disoccupazione " xfId="23"/>
    <cellStyle name="Riga base" xfId="24"/>
    <cellStyle name="Riga base_Tab occupazione disoccupazione " xfId="25"/>
    <cellStyle name="Titolo 1^ colonna" xfId="26"/>
    <cellStyle name="Titolo 1^riga" xfId="27"/>
    <cellStyle name="Titolo 2^riga" xfId="28"/>
    <cellStyle name="Valuta (0)_3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1.7"/>
    <col collapsed="false" customWidth="true" hidden="false" outlineLevel="0" max="3" min="3" style="1" width="4.13"/>
    <col collapsed="false" customWidth="true" hidden="false" outlineLevel="0" max="4" min="4" style="1" width="1.28"/>
    <col collapsed="false" customWidth="true" hidden="false" outlineLevel="0" max="5" min="5" style="1" width="7.13"/>
    <col collapsed="false" customWidth="true" hidden="false" outlineLevel="0" max="6" min="6" style="1" width="6.13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1.28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1.28"/>
    <col collapsed="false" customWidth="true" hidden="false" outlineLevel="0" max="14" min="14" style="1" width="7.42"/>
    <col collapsed="false" customWidth="true" hidden="false" outlineLevel="0" max="15" min="15" style="1" width="7.28"/>
    <col collapsed="false" customWidth="true" hidden="false" outlineLevel="0" max="16" min="16" style="1" width="1.28"/>
    <col collapsed="false" customWidth="true" hidden="false" outlineLevel="0" max="17" min="17" style="1" width="7.42"/>
    <col collapsed="false" customWidth="true" hidden="false" outlineLevel="0" max="18" min="18" style="1" width="7.28"/>
    <col collapsed="false" customWidth="true" hidden="false" outlineLevel="0" max="19" min="19" style="1" width="1.28"/>
    <col collapsed="false" customWidth="true" hidden="false" outlineLevel="0" max="20" min="20" style="1" width="8.85"/>
    <col collapsed="false" customWidth="true" hidden="false" outlineLevel="0" max="21" min="21" style="1" width="6.56"/>
    <col collapsed="false" customWidth="true" hidden="false" outlineLevel="0" max="22" min="22" style="1" width="6.13"/>
    <col collapsed="false" customWidth="true" hidden="false" outlineLevel="0" max="23" min="23" style="1" width="1.28"/>
    <col collapsed="false" customWidth="true" hidden="false" outlineLevel="0" max="24" min="24" style="1" width="6.56"/>
    <col collapsed="false" customWidth="true" hidden="false" outlineLevel="0" max="25" min="25" style="1" width="6.13"/>
    <col collapsed="false" customWidth="true" hidden="false" outlineLevel="0" max="26" min="26" style="1" width="6.56"/>
    <col collapsed="false" customWidth="true" hidden="false" outlineLevel="0" max="27" min="27" style="1" width="6.13"/>
    <col collapsed="false" customWidth="false" hidden="false" outlineLevel="0" max="257" min="28" style="1" width="9.13"/>
  </cols>
  <sheetData>
    <row r="1" customFormat="false" ht="39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9" hidden="false" customHeight="true" outlineLevel="0" collapsed="false">
      <c r="B2" s="3" t="s">
        <v>1</v>
      </c>
    </row>
    <row r="3" customFormat="false" ht="15.75" hidden="false" customHeight="true" outlineLevel="0" collapsed="false">
      <c r="S3" s="4"/>
      <c r="T3" s="4"/>
      <c r="U3" s="4"/>
    </row>
    <row r="4" customFormat="false" ht="19.5" hidden="false" customHeight="true" outlineLevel="0" collapsed="false">
      <c r="B4" s="5"/>
      <c r="C4" s="5"/>
      <c r="D4" s="5"/>
      <c r="E4" s="6" t="n">
        <v>2012</v>
      </c>
      <c r="F4" s="6"/>
      <c r="G4" s="5"/>
      <c r="H4" s="6" t="n">
        <v>2013</v>
      </c>
      <c r="I4" s="6"/>
      <c r="J4" s="5"/>
      <c r="K4" s="6" t="n">
        <v>2014</v>
      </c>
      <c r="L4" s="6"/>
      <c r="M4" s="5"/>
      <c r="N4" s="6" t="n">
        <v>2015</v>
      </c>
      <c r="O4" s="6"/>
      <c r="P4" s="5"/>
      <c r="Q4" s="6" t="n">
        <v>2016</v>
      </c>
      <c r="R4" s="6"/>
      <c r="S4" s="7"/>
      <c r="T4" s="8" t="s">
        <v>2</v>
      </c>
      <c r="U4" s="9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</row>
    <row r="5" customFormat="false" ht="16.9" hidden="false" customHeight="true" outlineLevel="0" collapsed="false">
      <c r="B5" s="10"/>
      <c r="C5" s="10"/>
      <c r="D5" s="11"/>
      <c r="E5" s="10" t="s">
        <v>3</v>
      </c>
      <c r="F5" s="10" t="s">
        <v>4</v>
      </c>
      <c r="G5" s="11"/>
      <c r="H5" s="10" t="s">
        <v>3</v>
      </c>
      <c r="I5" s="10" t="s">
        <v>4</v>
      </c>
      <c r="J5" s="11"/>
      <c r="K5" s="10" t="s">
        <v>3</v>
      </c>
      <c r="L5" s="10" t="s">
        <v>4</v>
      </c>
      <c r="M5" s="11"/>
      <c r="N5" s="10" t="s">
        <v>3</v>
      </c>
      <c r="O5" s="10" t="s">
        <v>4</v>
      </c>
      <c r="P5" s="11"/>
      <c r="Q5" s="10" t="s">
        <v>3</v>
      </c>
      <c r="R5" s="10" t="s">
        <v>4</v>
      </c>
      <c r="S5" s="0"/>
      <c r="T5" s="12" t="s">
        <v>5</v>
      </c>
      <c r="U5" s="0"/>
      <c r="V5" s="0"/>
      <c r="W5" s="0"/>
      <c r="X5" s="13"/>
      <c r="Y5" s="13"/>
      <c r="Z5" s="13"/>
      <c r="AA5" s="13"/>
      <c r="AB5" s="13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</row>
    <row r="6" customFormat="false" ht="4.1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0"/>
      <c r="T6" s="14"/>
      <c r="U6" s="0"/>
      <c r="V6" s="0"/>
      <c r="W6" s="0"/>
      <c r="X6" s="13"/>
      <c r="Y6" s="13"/>
      <c r="Z6" s="13"/>
      <c r="AA6" s="13"/>
      <c r="AB6" s="13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</row>
    <row r="7" customFormat="false" ht="15" hidden="false" customHeight="true" outlineLevel="0" collapsed="false">
      <c r="B7" s="15" t="s">
        <v>6</v>
      </c>
      <c r="C7" s="15"/>
      <c r="D7" s="16"/>
      <c r="E7" s="17"/>
      <c r="F7" s="18"/>
      <c r="G7" s="16"/>
      <c r="H7" s="17"/>
      <c r="I7" s="18"/>
      <c r="J7" s="16"/>
      <c r="K7" s="17"/>
      <c r="L7" s="18"/>
      <c r="M7" s="16"/>
      <c r="N7" s="17"/>
      <c r="O7" s="18"/>
      <c r="P7" s="16"/>
      <c r="Q7" s="17"/>
      <c r="R7" s="18"/>
      <c r="S7" s="0"/>
      <c r="T7" s="19"/>
      <c r="U7" s="0"/>
      <c r="V7" s="0"/>
      <c r="W7" s="0"/>
      <c r="X7" s="13"/>
      <c r="Y7" s="20"/>
      <c r="Z7" s="20"/>
      <c r="AA7" s="20"/>
      <c r="AB7" s="20"/>
      <c r="AC7" s="20"/>
      <c r="AD7" s="20"/>
      <c r="AE7" s="20"/>
      <c r="AF7" s="9"/>
      <c r="AG7" s="9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</row>
    <row r="8" customFormat="false" ht="14.45" hidden="false" customHeight="true" outlineLevel="0" collapsed="false">
      <c r="B8" s="21" t="s">
        <v>7</v>
      </c>
      <c r="C8" s="22"/>
      <c r="D8" s="23"/>
      <c r="E8" s="24" t="n">
        <v>5257</v>
      </c>
      <c r="F8" s="25" t="n">
        <v>55.9970174691095</v>
      </c>
      <c r="G8" s="23"/>
      <c r="H8" s="24" t="n">
        <v>5914</v>
      </c>
      <c r="I8" s="25" t="n">
        <v>55.966688747989</v>
      </c>
      <c r="J8" s="23"/>
      <c r="K8" s="24" t="n">
        <v>6232</v>
      </c>
      <c r="L8" s="25" t="n">
        <v>54.5565963407161</v>
      </c>
      <c r="M8" s="23"/>
      <c r="N8" s="24" t="n">
        <v>7484</v>
      </c>
      <c r="O8" s="25" t="n">
        <v>54.5679912504557</v>
      </c>
      <c r="P8" s="23"/>
      <c r="Q8" s="24" t="n">
        <v>8585</v>
      </c>
      <c r="R8" s="25" t="n">
        <v>57.6097168165347</v>
      </c>
      <c r="S8" s="0"/>
      <c r="T8" s="26" t="n">
        <v>14.7113842864778</v>
      </c>
      <c r="U8" s="0"/>
      <c r="V8" s="27"/>
      <c r="W8" s="0"/>
      <c r="X8" s="13"/>
      <c r="Y8" s="28"/>
      <c r="Z8" s="22"/>
      <c r="AA8" s="29"/>
      <c r="AB8" s="29"/>
      <c r="AC8" s="29"/>
      <c r="AD8" s="20"/>
      <c r="AE8" s="20"/>
      <c r="AF8" s="9"/>
      <c r="AG8" s="9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</row>
    <row r="9" customFormat="false" ht="14.45" hidden="false" customHeight="true" outlineLevel="0" collapsed="false">
      <c r="B9" s="21" t="s">
        <v>8</v>
      </c>
      <c r="C9" s="22"/>
      <c r="D9" s="23"/>
      <c r="E9" s="24" t="n">
        <v>4131</v>
      </c>
      <c r="F9" s="25" t="n">
        <v>44.0029825308905</v>
      </c>
      <c r="G9" s="23"/>
      <c r="H9" s="24" t="n">
        <v>4653</v>
      </c>
      <c r="I9" s="25" t="n">
        <v>44.033311252011</v>
      </c>
      <c r="J9" s="23"/>
      <c r="K9" s="24" t="n">
        <v>5191</v>
      </c>
      <c r="L9" s="25" t="n">
        <v>45.4434036592839</v>
      </c>
      <c r="M9" s="23"/>
      <c r="N9" s="24" t="n">
        <v>6231</v>
      </c>
      <c r="O9" s="25" t="n">
        <v>45.4320087495443</v>
      </c>
      <c r="P9" s="23"/>
      <c r="Q9" s="24" t="n">
        <v>6317</v>
      </c>
      <c r="R9" s="25" t="n">
        <v>42.3902831834653</v>
      </c>
      <c r="S9" s="0"/>
      <c r="T9" s="26" t="n">
        <v>1.38019579521746</v>
      </c>
      <c r="U9" s="0"/>
      <c r="V9" s="27"/>
      <c r="W9" s="0"/>
      <c r="X9" s="13"/>
      <c r="Y9" s="13"/>
      <c r="Z9" s="22"/>
      <c r="AA9" s="29"/>
      <c r="AB9" s="29"/>
      <c r="AC9" s="29"/>
      <c r="AD9" s="20"/>
      <c r="AE9" s="20"/>
      <c r="AF9" s="9"/>
      <c r="AG9" s="9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</row>
    <row r="10" customFormat="false" ht="15.95" hidden="false" customHeight="true" outlineLevel="0" collapsed="false">
      <c r="B10" s="30" t="s">
        <v>9</v>
      </c>
      <c r="C10" s="22"/>
      <c r="D10" s="31"/>
      <c r="E10" s="32" t="n">
        <v>9388</v>
      </c>
      <c r="F10" s="25" t="n">
        <v>100</v>
      </c>
      <c r="G10" s="31"/>
      <c r="H10" s="32" t="n">
        <v>10567</v>
      </c>
      <c r="I10" s="33" t="n">
        <v>100</v>
      </c>
      <c r="J10" s="31"/>
      <c r="K10" s="32" t="n">
        <v>11423</v>
      </c>
      <c r="L10" s="33" t="n">
        <v>100</v>
      </c>
      <c r="M10" s="31"/>
      <c r="N10" s="32" t="n">
        <v>13715</v>
      </c>
      <c r="O10" s="33" t="n">
        <v>100</v>
      </c>
      <c r="P10" s="31"/>
      <c r="Q10" s="32" t="n">
        <v>14902</v>
      </c>
      <c r="R10" s="33" t="n">
        <v>100</v>
      </c>
      <c r="S10" s="0"/>
      <c r="T10" s="26" t="n">
        <v>8.65475756471017</v>
      </c>
      <c r="U10" s="0"/>
      <c r="V10" s="27"/>
      <c r="W10" s="0"/>
      <c r="X10" s="13"/>
      <c r="Y10" s="20"/>
      <c r="Z10" s="20"/>
      <c r="AA10" s="20"/>
      <c r="AB10" s="20"/>
      <c r="AC10" s="20"/>
      <c r="AD10" s="20"/>
      <c r="AE10" s="20"/>
      <c r="AF10" s="9"/>
      <c r="AG10" s="9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</row>
    <row r="11" customFormat="false" ht="8.25" hidden="false" customHeight="true" outlineLevel="0" collapsed="false">
      <c r="B11" s="34"/>
      <c r="C11" s="21"/>
      <c r="D11" s="35"/>
      <c r="E11" s="17"/>
      <c r="F11" s="18"/>
      <c r="G11" s="16"/>
      <c r="H11" s="17"/>
      <c r="I11" s="18"/>
      <c r="J11" s="16"/>
      <c r="K11" s="17"/>
      <c r="L11" s="18"/>
      <c r="M11" s="16"/>
      <c r="N11" s="17"/>
      <c r="O11" s="18"/>
      <c r="P11" s="16"/>
      <c r="Q11" s="17"/>
      <c r="R11" s="18"/>
      <c r="S11" s="0"/>
      <c r="T11" s="36"/>
      <c r="U11" s="0"/>
      <c r="V11" s="0"/>
      <c r="W11" s="0"/>
      <c r="X11" s="13"/>
      <c r="Y11" s="20"/>
      <c r="Z11" s="20"/>
      <c r="AA11" s="20"/>
      <c r="AB11" s="20"/>
      <c r="AC11" s="20"/>
      <c r="AD11" s="20"/>
      <c r="AE11" s="20"/>
      <c r="AF11" s="9"/>
      <c r="AG11" s="9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</row>
    <row r="12" customFormat="false" ht="15" hidden="false" customHeight="true" outlineLevel="0" collapsed="false">
      <c r="B12" s="15" t="s">
        <v>10</v>
      </c>
      <c r="C12" s="15"/>
      <c r="D12" s="16"/>
      <c r="E12" s="17"/>
      <c r="F12" s="18"/>
      <c r="G12" s="16"/>
      <c r="H12" s="17"/>
      <c r="I12" s="18"/>
      <c r="J12" s="16"/>
      <c r="K12" s="17"/>
      <c r="L12" s="18"/>
      <c r="M12" s="16"/>
      <c r="N12" s="17"/>
      <c r="O12" s="18"/>
      <c r="P12" s="16"/>
      <c r="Q12" s="17"/>
      <c r="R12" s="18"/>
      <c r="S12" s="0"/>
      <c r="T12" s="37"/>
      <c r="U12" s="0"/>
      <c r="V12" s="0"/>
      <c r="W12" s="0"/>
      <c r="X12" s="13"/>
      <c r="Y12" s="20"/>
      <c r="Z12" s="20"/>
      <c r="AA12" s="20"/>
      <c r="AB12" s="20"/>
      <c r="AC12" s="20"/>
      <c r="AD12" s="20"/>
      <c r="AE12" s="20"/>
      <c r="AF12" s="9"/>
      <c r="AG12" s="9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</row>
    <row r="13" customFormat="false" ht="14.45" hidden="false" customHeight="true" outlineLevel="0" collapsed="false">
      <c r="B13" s="21" t="s">
        <v>11</v>
      </c>
      <c r="C13" s="22"/>
      <c r="D13" s="23"/>
      <c r="E13" s="24" t="n">
        <v>2795</v>
      </c>
      <c r="F13" s="25" t="n">
        <v>29.7720494247976</v>
      </c>
      <c r="G13" s="23"/>
      <c r="H13" s="24" t="n">
        <v>3106</v>
      </c>
      <c r="I13" s="25" t="n">
        <v>29.3850520340587</v>
      </c>
      <c r="J13" s="23"/>
      <c r="K13" s="24" t="n">
        <v>3223</v>
      </c>
      <c r="L13" s="25" t="n">
        <v>28.2150048148472</v>
      </c>
      <c r="M13" s="23"/>
      <c r="N13" s="24" t="n">
        <v>3687</v>
      </c>
      <c r="O13" s="25" t="n">
        <v>26.8829748450602</v>
      </c>
      <c r="P13" s="23"/>
      <c r="Q13" s="24" t="n">
        <v>4295</v>
      </c>
      <c r="R13" s="25" t="n">
        <v>28.8216346799087</v>
      </c>
      <c r="S13" s="0"/>
      <c r="T13" s="26" t="n">
        <v>16.4903715758069</v>
      </c>
      <c r="U13" s="0"/>
      <c r="V13" s="27"/>
      <c r="W13" s="0"/>
      <c r="X13" s="0"/>
      <c r="Y13" s="9"/>
      <c r="Z13" s="9"/>
      <c r="AA13" s="9"/>
      <c r="AB13" s="9"/>
      <c r="AC13" s="9"/>
      <c r="AD13" s="9"/>
      <c r="AE13" s="9"/>
      <c r="AF13" s="9"/>
      <c r="AG13" s="9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</row>
    <row r="14" customFormat="false" ht="14.45" hidden="false" customHeight="true" outlineLevel="0" collapsed="false">
      <c r="B14" s="21" t="s">
        <v>12</v>
      </c>
      <c r="C14" s="22"/>
      <c r="D14" s="23"/>
      <c r="E14" s="24" t="n">
        <v>1769</v>
      </c>
      <c r="F14" s="25" t="n">
        <v>18.8432040903281</v>
      </c>
      <c r="G14" s="23"/>
      <c r="H14" s="24" t="n">
        <v>1981</v>
      </c>
      <c r="I14" s="25" t="n">
        <v>18.7417218543046</v>
      </c>
      <c r="J14" s="23"/>
      <c r="K14" s="24" t="n">
        <v>2066</v>
      </c>
      <c r="L14" s="25" t="n">
        <v>18.0863170795763</v>
      </c>
      <c r="M14" s="23"/>
      <c r="N14" s="24" t="n">
        <v>2423</v>
      </c>
      <c r="O14" s="25" t="n">
        <v>17.6667881881152</v>
      </c>
      <c r="P14" s="23"/>
      <c r="Q14" s="24" t="n">
        <v>2580</v>
      </c>
      <c r="R14" s="25" t="n">
        <v>17.3131123339149</v>
      </c>
      <c r="S14" s="0"/>
      <c r="T14" s="26" t="n">
        <v>6.47957078002476</v>
      </c>
      <c r="U14" s="0"/>
      <c r="V14" s="27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</row>
    <row r="15" customFormat="false" ht="14.45" hidden="false" customHeight="true" outlineLevel="0" collapsed="false">
      <c r="B15" s="21" t="s">
        <v>13</v>
      </c>
      <c r="C15" s="22"/>
      <c r="D15" s="23"/>
      <c r="E15" s="38" t="n">
        <v>1413</v>
      </c>
      <c r="F15" s="25" t="n">
        <v>15.05112910098</v>
      </c>
      <c r="G15" s="23"/>
      <c r="H15" s="38" t="n">
        <v>1521</v>
      </c>
      <c r="I15" s="25" t="n">
        <v>14.3897824030274</v>
      </c>
      <c r="J15" s="23"/>
      <c r="K15" s="38" t="n">
        <v>1625</v>
      </c>
      <c r="L15" s="25" t="n">
        <v>14.225685021448</v>
      </c>
      <c r="M15" s="23"/>
      <c r="N15" s="38" t="n">
        <v>2116</v>
      </c>
      <c r="O15" s="25" t="n">
        <v>15.4283631060882</v>
      </c>
      <c r="P15" s="23"/>
      <c r="Q15" s="38" t="n">
        <v>2012</v>
      </c>
      <c r="R15" s="25" t="n">
        <v>13.501543416991</v>
      </c>
      <c r="S15" s="0"/>
      <c r="T15" s="39" t="n">
        <v>4.9</v>
      </c>
      <c r="U15" s="0"/>
      <c r="V15" s="27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</row>
    <row r="16" customFormat="false" ht="14.45" hidden="false" customHeight="true" outlineLevel="0" collapsed="false">
      <c r="B16" s="21" t="s">
        <v>14</v>
      </c>
      <c r="C16" s="22"/>
      <c r="D16" s="23"/>
      <c r="E16" s="24" t="n">
        <v>1244</v>
      </c>
      <c r="F16" s="25" t="n">
        <v>13.2509586706434</v>
      </c>
      <c r="G16" s="23"/>
      <c r="H16" s="24" t="n">
        <v>1387</v>
      </c>
      <c r="I16" s="25" t="n">
        <v>13.1220435193945</v>
      </c>
      <c r="J16" s="23"/>
      <c r="K16" s="24" t="n">
        <v>1439</v>
      </c>
      <c r="L16" s="25" t="n">
        <v>12.5973912282238</v>
      </c>
      <c r="M16" s="23"/>
      <c r="N16" s="24" t="n">
        <v>1671</v>
      </c>
      <c r="O16" s="25" t="n">
        <v>12.1837404301859</v>
      </c>
      <c r="P16" s="23"/>
      <c r="Q16" s="24" t="n">
        <v>1786</v>
      </c>
      <c r="R16" s="25" t="n">
        <v>11.9849684606093</v>
      </c>
      <c r="S16" s="0"/>
      <c r="T16" s="26" t="n">
        <v>6.8821065230401</v>
      </c>
      <c r="U16" s="0"/>
      <c r="V16" s="27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</row>
    <row r="17" customFormat="false" ht="14.45" hidden="false" customHeight="true" outlineLevel="0" collapsed="false">
      <c r="B17" s="21" t="s">
        <v>15</v>
      </c>
      <c r="C17" s="22"/>
      <c r="D17" s="23"/>
      <c r="E17" s="24" t="n">
        <v>1918</v>
      </c>
      <c r="F17" s="25" t="n">
        <v>20.4303365999148</v>
      </c>
      <c r="G17" s="23"/>
      <c r="H17" s="24" t="n">
        <v>2194</v>
      </c>
      <c r="I17" s="25" t="n">
        <v>20.7852412488174</v>
      </c>
      <c r="J17" s="23"/>
      <c r="K17" s="24" t="n">
        <v>2618</v>
      </c>
      <c r="L17" s="25" t="n">
        <v>22.9186728530158</v>
      </c>
      <c r="M17" s="23"/>
      <c r="N17" s="24" t="n">
        <v>3372</v>
      </c>
      <c r="O17" s="25" t="n">
        <v>24.5862194677361</v>
      </c>
      <c r="P17" s="23"/>
      <c r="Q17" s="24" t="n">
        <v>3780</v>
      </c>
      <c r="R17" s="25" t="n">
        <v>25.3657227217823</v>
      </c>
      <c r="S17" s="0"/>
      <c r="T17" s="26" t="n">
        <v>12.0996441281139</v>
      </c>
      <c r="U17" s="0"/>
      <c r="V17" s="27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customFormat="false" ht="14.45" hidden="false" customHeight="true" outlineLevel="0" collapsed="false">
      <c r="B18" s="21" t="s">
        <v>16</v>
      </c>
      <c r="C18" s="22"/>
      <c r="D18" s="23"/>
      <c r="E18" s="38" t="n">
        <v>249</v>
      </c>
      <c r="F18" s="25" t="n">
        <v>2.65232211333617</v>
      </c>
      <c r="G18" s="23"/>
      <c r="H18" s="38" t="n">
        <v>378</v>
      </c>
      <c r="I18" s="25" t="n">
        <v>3.57615894039735</v>
      </c>
      <c r="J18" s="23"/>
      <c r="K18" s="38" t="n">
        <v>452</v>
      </c>
      <c r="L18" s="25" t="n">
        <v>3.95692900288891</v>
      </c>
      <c r="M18" s="23"/>
      <c r="N18" s="38" t="n">
        <v>446</v>
      </c>
      <c r="O18" s="25" t="n">
        <v>3.25191396281444</v>
      </c>
      <c r="P18" s="23"/>
      <c r="Q18" s="38" t="n">
        <v>449</v>
      </c>
      <c r="R18" s="25" t="n">
        <v>3.01301838679372</v>
      </c>
      <c r="S18" s="0"/>
      <c r="T18" s="39" t="n">
        <v>1.3</v>
      </c>
      <c r="U18" s="0"/>
      <c r="V18" s="27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customFormat="false" ht="15.95" hidden="false" customHeight="true" outlineLevel="0" collapsed="false">
      <c r="B19" s="30" t="s">
        <v>9</v>
      </c>
      <c r="C19" s="22"/>
      <c r="D19" s="31"/>
      <c r="E19" s="40" t="n">
        <v>9388</v>
      </c>
      <c r="F19" s="33" t="n">
        <v>100</v>
      </c>
      <c r="G19" s="31"/>
      <c r="H19" s="40" t="n">
        <v>10567</v>
      </c>
      <c r="I19" s="33" t="n">
        <v>100</v>
      </c>
      <c r="J19" s="31"/>
      <c r="K19" s="40" t="n">
        <v>11423</v>
      </c>
      <c r="L19" s="25" t="n">
        <v>100</v>
      </c>
      <c r="M19" s="31"/>
      <c r="N19" s="40" t="n">
        <v>13715</v>
      </c>
      <c r="O19" s="25" t="n">
        <v>100</v>
      </c>
      <c r="P19" s="31"/>
      <c r="Q19" s="40" t="n">
        <v>14902</v>
      </c>
      <c r="R19" s="25" t="n">
        <v>100</v>
      </c>
      <c r="S19" s="0"/>
      <c r="T19" s="26" t="n">
        <v>8.65475756471017</v>
      </c>
      <c r="U19" s="0"/>
      <c r="V19" s="27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</row>
    <row r="20" customFormat="false" ht="8.25" hidden="false" customHeight="true" outlineLevel="0" collapsed="false">
      <c r="B20" s="41"/>
      <c r="C20" s="42"/>
      <c r="D20" s="43"/>
      <c r="E20" s="0"/>
      <c r="F20" s="0"/>
      <c r="G20" s="44"/>
      <c r="H20" s="0"/>
      <c r="I20" s="0"/>
      <c r="J20" s="44"/>
      <c r="K20" s="0"/>
      <c r="L20" s="0"/>
      <c r="M20" s="44"/>
      <c r="N20" s="0"/>
      <c r="O20" s="0"/>
      <c r="P20" s="44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5" hidden="false" customHeight="true" outlineLevel="0" collapsed="false">
      <c r="B21" s="15" t="s">
        <v>17</v>
      </c>
      <c r="C21" s="42"/>
      <c r="D21" s="43"/>
      <c r="E21" s="0"/>
      <c r="F21" s="0"/>
      <c r="G21" s="44"/>
      <c r="H21" s="0"/>
      <c r="I21" s="0"/>
      <c r="J21" s="44"/>
      <c r="K21" s="0"/>
      <c r="L21" s="0"/>
      <c r="M21" s="44"/>
      <c r="N21" s="0"/>
      <c r="O21" s="0"/>
      <c r="P21" s="44"/>
      <c r="Q21" s="0"/>
      <c r="R21" s="0"/>
      <c r="S21" s="0"/>
      <c r="T21" s="0"/>
      <c r="U21" s="0"/>
      <c r="V21" s="27"/>
      <c r="W21" s="0"/>
      <c r="X21" s="0"/>
      <c r="Y21" s="45"/>
      <c r="Z21" s="0"/>
    </row>
    <row r="22" s="46" customFormat="true" ht="14.45" hidden="false" customHeight="true" outlineLevel="0" collapsed="false">
      <c r="B22" s="47" t="s">
        <v>18</v>
      </c>
      <c r="C22" s="48"/>
      <c r="D22" s="49" t="n">
        <v>431</v>
      </c>
      <c r="E22" s="24" t="n">
        <v>255</v>
      </c>
      <c r="F22" s="25" t="n">
        <v>2.71623348956114</v>
      </c>
      <c r="G22" s="44" t="e">
        <f aca="false"/>
        <v>#DIV/0!</v>
      </c>
      <c r="H22" s="24" t="n">
        <v>225</v>
      </c>
      <c r="I22" s="25" t="n">
        <v>2.1</v>
      </c>
      <c r="J22" s="44" t="e">
        <f aca="false"/>
        <v>#DIV/0!</v>
      </c>
      <c r="K22" s="24" t="n">
        <v>166</v>
      </c>
      <c r="L22" s="25" t="n">
        <v>1.45320843911407</v>
      </c>
      <c r="M22" s="44" t="e">
        <f aca="false"/>
        <v>#DIV/0!</v>
      </c>
      <c r="N22" s="24" t="n">
        <v>232</v>
      </c>
      <c r="O22" s="25" t="n">
        <v>1.69157856361648</v>
      </c>
      <c r="P22" s="44" t="e">
        <f aca="false"/>
        <v>#DIV/0!</v>
      </c>
      <c r="Q22" s="24" t="n">
        <v>180</v>
      </c>
      <c r="R22" s="25" t="n">
        <v>1.20789155818011</v>
      </c>
      <c r="S22" s="0"/>
      <c r="T22" s="39" t="n">
        <v>22.4</v>
      </c>
      <c r="U22" s="0"/>
      <c r="V22" s="27"/>
      <c r="W22" s="0"/>
      <c r="X22" s="0"/>
      <c r="Y22" s="45"/>
      <c r="Z22" s="0"/>
    </row>
    <row r="23" s="46" customFormat="true" ht="14.45" hidden="false" customHeight="true" outlineLevel="0" collapsed="false">
      <c r="B23" s="47" t="s">
        <v>19</v>
      </c>
      <c r="C23" s="48"/>
      <c r="D23" s="49" t="n">
        <v>1555</v>
      </c>
      <c r="E23" s="24" t="n">
        <v>5016</v>
      </c>
      <c r="F23" s="25" t="n">
        <v>53.4299105240733</v>
      </c>
      <c r="G23" s="44" t="e">
        <f aca="false"/>
        <v>#DIV/0!</v>
      </c>
      <c r="H23" s="24" t="n">
        <v>5813</v>
      </c>
      <c r="I23" s="25" t="n">
        <v>55</v>
      </c>
      <c r="J23" s="44" t="e">
        <f aca="false"/>
        <v>#DIV/0!</v>
      </c>
      <c r="K23" s="24" t="n">
        <v>6056</v>
      </c>
      <c r="L23" s="25" t="n">
        <v>53.015845224547</v>
      </c>
      <c r="M23" s="44" t="e">
        <f aca="false"/>
        <v>#DIV/0!</v>
      </c>
      <c r="N23" s="24" t="n">
        <v>6823</v>
      </c>
      <c r="O23" s="25" t="n">
        <v>49.7484506015312</v>
      </c>
      <c r="P23" s="44" t="e">
        <f aca="false"/>
        <v>#DIV/0!</v>
      </c>
      <c r="Q23" s="24" t="n">
        <v>7458</v>
      </c>
      <c r="R23" s="25" t="n">
        <v>50.0469735605959</v>
      </c>
      <c r="S23" s="0"/>
      <c r="T23" s="26" t="n">
        <v>9.30675655869852</v>
      </c>
      <c r="V23" s="27"/>
      <c r="W23" s="50"/>
      <c r="X23" s="49"/>
      <c r="Y23" s="45"/>
    </row>
    <row r="24" s="46" customFormat="true" ht="14.45" hidden="false" customHeight="true" outlineLevel="0" collapsed="false">
      <c r="B24" s="47" t="s">
        <v>20</v>
      </c>
      <c r="C24" s="48"/>
      <c r="D24" s="49" t="n">
        <v>19677</v>
      </c>
      <c r="E24" s="24" t="n">
        <v>4117</v>
      </c>
      <c r="F24" s="25" t="n">
        <v>43.8538559863656</v>
      </c>
      <c r="G24" s="44" t="e">
        <f aca="false"/>
        <v>#DIV/0!</v>
      </c>
      <c r="H24" s="24" t="n">
        <v>4529</v>
      </c>
      <c r="I24" s="25" t="n">
        <v>42.8666035950804</v>
      </c>
      <c r="J24" s="44" t="e">
        <f aca="false"/>
        <v>#DIV/0!</v>
      </c>
      <c r="K24" s="24" t="n">
        <v>5201</v>
      </c>
      <c r="L24" s="25" t="n">
        <v>45.530946336339</v>
      </c>
      <c r="M24" s="44" t="e">
        <f aca="false"/>
        <v>#DIV/0!</v>
      </c>
      <c r="N24" s="24" t="n">
        <v>6660</v>
      </c>
      <c r="O24" s="25" t="n">
        <v>48.5599708348524</v>
      </c>
      <c r="P24" s="44" t="e">
        <f aca="false"/>
        <v>#DIV/0!</v>
      </c>
      <c r="Q24" s="24" t="n">
        <v>7264</v>
      </c>
      <c r="R24" s="25" t="n">
        <v>48.745134881224</v>
      </c>
      <c r="S24" s="0"/>
      <c r="T24" s="26" t="n">
        <v>9.06906906906907</v>
      </c>
      <c r="V24" s="27"/>
      <c r="W24" s="50"/>
      <c r="X24" s="49"/>
      <c r="Y24" s="45"/>
    </row>
    <row r="25" s="46" customFormat="true" ht="15.95" hidden="false" customHeight="true" outlineLevel="0" collapsed="false">
      <c r="B25" s="47" t="s">
        <v>9</v>
      </c>
      <c r="C25" s="51"/>
      <c r="D25" s="52" t="n">
        <v>21663</v>
      </c>
      <c r="E25" s="24" t="n">
        <v>9388</v>
      </c>
      <c r="F25" s="33" t="n">
        <v>100</v>
      </c>
      <c r="G25" s="44" t="e">
        <f aca="false"/>
        <v>#DIV/0!</v>
      </c>
      <c r="H25" s="24" t="n">
        <v>10567</v>
      </c>
      <c r="I25" s="33" t="n">
        <v>100</v>
      </c>
      <c r="J25" s="44" t="e">
        <f aca="false"/>
        <v>#DIV/0!</v>
      </c>
      <c r="K25" s="24" t="n">
        <v>11423</v>
      </c>
      <c r="L25" s="25" t="n">
        <v>100</v>
      </c>
      <c r="M25" s="44" t="e">
        <f aca="false"/>
        <v>#DIV/0!</v>
      </c>
      <c r="N25" s="24" t="n">
        <v>13715</v>
      </c>
      <c r="O25" s="25" t="n">
        <v>100</v>
      </c>
      <c r="P25" s="44" t="e">
        <f aca="false"/>
        <v>#DIV/0!</v>
      </c>
      <c r="Q25" s="24" t="n">
        <v>14902</v>
      </c>
      <c r="R25" s="25" t="n">
        <v>100</v>
      </c>
      <c r="S25" s="53"/>
      <c r="T25" s="26" t="n">
        <v>8.65475756471017</v>
      </c>
      <c r="V25" s="27"/>
      <c r="W25" s="50"/>
      <c r="X25" s="54"/>
      <c r="Y25" s="48"/>
    </row>
    <row r="26" customFormat="false" ht="3.75" hidden="false" customHeight="true" outlineLevel="0" collapsed="false">
      <c r="B26" s="55"/>
      <c r="C26" s="56"/>
      <c r="D26" s="57"/>
      <c r="E26" s="56"/>
      <c r="F26" s="56"/>
      <c r="G26" s="57"/>
      <c r="H26" s="56"/>
      <c r="I26" s="56"/>
      <c r="J26" s="57"/>
      <c r="K26" s="56"/>
      <c r="L26" s="56"/>
      <c r="M26" s="57"/>
      <c r="N26" s="56"/>
      <c r="O26" s="56"/>
      <c r="P26" s="57"/>
      <c r="Q26" s="56"/>
      <c r="R26" s="56"/>
      <c r="S26" s="58"/>
      <c r="T26" s="55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</row>
    <row r="27" customFormat="false" ht="11.25" hidden="false" customHeight="true" outlineLevel="0" collapsed="false">
      <c r="G27" s="59"/>
      <c r="J27" s="59"/>
      <c r="M27" s="59"/>
      <c r="P27" s="59"/>
      <c r="S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</row>
    <row r="28" customFormat="false" ht="19.9" hidden="false" customHeight="true" outlineLevel="0" collapsed="false">
      <c r="B28" s="1" t="s">
        <v>21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9.9" hidden="false" customHeight="true" outlineLevel="0" collapsed="false">
      <c r="B29" s="60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9.9" hidden="false" customHeight="true" outlineLevel="0" collapsed="false">
      <c r="B30" s="60"/>
      <c r="E30" s="4"/>
      <c r="F30" s="4"/>
      <c r="G30" s="4"/>
      <c r="H30" s="4"/>
      <c r="I30" s="4"/>
      <c r="J30" s="4"/>
      <c r="K30" s="4"/>
      <c r="L30" s="4"/>
      <c r="M30" s="4"/>
      <c r="N30" s="24"/>
      <c r="O30" s="4"/>
      <c r="P30" s="4"/>
      <c r="Q30" s="24"/>
      <c r="R30" s="4"/>
      <c r="U30" s="22"/>
      <c r="V30" s="22"/>
      <c r="AB30" s="22"/>
      <c r="AC30" s="22"/>
      <c r="AD30" s="22"/>
    </row>
    <row r="31" customFormat="false" ht="19.9" hidden="false" customHeight="true" outlineLevel="0" collapsed="false">
      <c r="B31" s="16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24"/>
      <c r="O31" s="35"/>
      <c r="P31" s="35"/>
      <c r="Q31" s="24"/>
      <c r="R31" s="35"/>
      <c r="T31" s="35"/>
      <c r="U31" s="22"/>
      <c r="V31" s="0"/>
      <c r="W31" s="0"/>
      <c r="X31" s="0"/>
      <c r="Y31" s="0"/>
      <c r="Z31" s="0"/>
      <c r="AA31" s="0"/>
      <c r="AB31" s="0"/>
      <c r="AC31" s="22"/>
      <c r="AD31" s="22"/>
    </row>
    <row r="32" customFormat="false" ht="19.9" hidden="false" customHeight="true" outlineLevel="0" collapsed="false">
      <c r="B32" s="61"/>
      <c r="C32" s="35"/>
      <c r="D32" s="35"/>
      <c r="E32" s="22"/>
      <c r="F32" s="22"/>
      <c r="G32" s="22"/>
      <c r="H32" s="22"/>
      <c r="I32" s="22"/>
      <c r="J32" s="22"/>
      <c r="K32" s="22"/>
      <c r="L32" s="22"/>
      <c r="M32" s="22"/>
      <c r="N32" s="38"/>
      <c r="O32" s="22"/>
      <c r="P32" s="22"/>
      <c r="Q32" s="38"/>
      <c r="R32" s="22"/>
      <c r="T32" s="35"/>
      <c r="U32" s="22"/>
      <c r="V32" s="0"/>
      <c r="W32" s="0"/>
      <c r="X32" s="0"/>
      <c r="Y32" s="0"/>
      <c r="Z32" s="0"/>
      <c r="AA32" s="0"/>
      <c r="AB32" s="0"/>
      <c r="AC32" s="22"/>
      <c r="AD32" s="22"/>
    </row>
    <row r="33" customFormat="false" ht="19.9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24"/>
      <c r="O33" s="0"/>
      <c r="P33" s="0"/>
      <c r="Q33" s="24"/>
      <c r="R33" s="0"/>
      <c r="S33" s="0"/>
      <c r="T33" s="0"/>
      <c r="U33" s="62"/>
      <c r="V33" s="0"/>
      <c r="W33" s="0"/>
      <c r="X33" s="0"/>
      <c r="Y33" s="0"/>
      <c r="Z33" s="0"/>
      <c r="AA33" s="0"/>
      <c r="AB33" s="0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</row>
    <row r="34" customFormat="false" ht="19.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24"/>
      <c r="O34" s="0"/>
      <c r="P34" s="0"/>
      <c r="Q34" s="24"/>
      <c r="R34" s="0"/>
      <c r="S34" s="0"/>
      <c r="T34" s="0"/>
      <c r="U34" s="62"/>
      <c r="V34" s="0"/>
      <c r="W34" s="0"/>
      <c r="X34" s="0"/>
      <c r="Y34" s="0"/>
      <c r="Z34" s="0"/>
      <c r="AA34" s="0"/>
      <c r="AB34" s="0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</row>
    <row r="35" customFormat="false" ht="19.9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38"/>
      <c r="O35" s="0"/>
      <c r="P35" s="0"/>
      <c r="Q35" s="38"/>
      <c r="R35" s="0"/>
      <c r="S35" s="0"/>
      <c r="T35" s="0"/>
      <c r="U35" s="22"/>
      <c r="V35" s="22"/>
      <c r="W35" s="4"/>
      <c r="X35" s="4"/>
      <c r="Y35" s="4"/>
      <c r="Z35" s="4"/>
      <c r="AA35" s="4"/>
      <c r="AB35" s="22"/>
      <c r="AC35" s="22"/>
      <c r="AD35" s="22"/>
    </row>
    <row r="36" customFormat="false" ht="19.9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22"/>
      <c r="V36" s="22"/>
      <c r="W36" s="4"/>
      <c r="X36" s="4"/>
      <c r="Y36" s="4"/>
      <c r="Z36" s="4"/>
      <c r="AA36" s="4"/>
      <c r="AB36" s="22"/>
      <c r="AC36" s="22"/>
      <c r="AD36" s="22"/>
    </row>
    <row r="37" customFormat="false" ht="19.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9.9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9.9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</sheetData>
  <mergeCells count="6">
    <mergeCell ref="B1:T1"/>
    <mergeCell ref="E4:F4"/>
    <mergeCell ref="H4:I4"/>
    <mergeCell ref="K4:L4"/>
    <mergeCell ref="N4:O4"/>
    <mergeCell ref="Q4:R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5:24:27Z</dcterms:created>
  <dc:creator>Corrado Rattin</dc:creator>
  <dc:description/>
  <dc:language>en-US</dc:language>
  <cp:lastModifiedBy>Corrado Rattin</cp:lastModifiedBy>
  <dcterms:modified xsi:type="dcterms:W3CDTF">2018-02-22T15:24:59Z</dcterms:modified>
  <cp:revision>0</cp:revision>
  <dc:subject/>
  <dc:title/>
</cp:coreProperties>
</file>