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_Interventi orientamen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7_Interventi orientamento'!$B$1:$Q$21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Area orientamento professionale e servizi per l'impiego* (2006-2016) (valori assoluti, variazioni assolute e percentuali)</t>
  </si>
  <si>
    <t xml:space="preserve">Interventi di orientamento e di accompagnamento al lavoro</t>
  </si>
  <si>
    <t xml:space="preserve">Incontro </t>
  </si>
  <si>
    <t xml:space="preserve"> Colloqui orientamento 1° livello</t>
  </si>
  <si>
    <t xml:space="preserve">Colloqui consulenza</t>
  </si>
  <si>
    <t xml:space="preserve">Partecipanti ai corsi orientamento</t>
  </si>
  <si>
    <t xml:space="preserve">Colloqui eures</t>
  </si>
  <si>
    <t xml:space="preserve">Servizi specialistici
all'impiego</t>
  </si>
  <si>
    <t xml:space="preserve">Totale</t>
  </si>
  <si>
    <t xml:space="preserve">domanda-offerta</t>
  </si>
  <si>
    <t xml:space="preserve"> </t>
  </si>
  <si>
    <t xml:space="preserve"> -</t>
  </si>
  <si>
    <t xml:space="preserve">Var.ass. 16-15</t>
  </si>
  <si>
    <t xml:space="preserve">Var. %   16-15</t>
  </si>
  <si>
    <t xml:space="preserve">* I colloqui di orientamento erogati si riferiscono solo alle posizioni dei lavoratori iscritti ai CPI</t>
  </si>
  <si>
    <t xml:space="preserve">fonte: OML su dati Agenzia del Lavoro - P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&quot;   &quot;0"/>
    <numFmt numFmtId="169" formatCode="#,##0&quot;      &quot;;\-#,##0&quot;      &quot;;&quot;0      &quot;;@&quot;      &quot;"/>
    <numFmt numFmtId="170" formatCode="#,##0&quot;    &quot;;\-#,##0&quot;    &quot;;&quot;0    &quot;;@&quot;    &quot;"/>
    <numFmt numFmtId="171" formatCode="\+#,##0&quot;      &quot;;\-#,##0&quot;      &quot;;&quot;0      &quot;;@&quot;      &quot;"/>
    <numFmt numFmtId="172" formatCode="\+#,##0&quot;    &quot;;\-#,##0&quot;    &quot;;&quot;0    &quot;;@&quot;    &quot;"/>
    <numFmt numFmtId="173" formatCode="\+#,##0.0&quot;      &quot;;\-#,##0.0&quot;      &quot;;&quot;0,0      &quot;;@&quot;      &quot;"/>
    <numFmt numFmtId="174" formatCode="\+#,##0.0&quot;    &quot;;\-#,##0.0&quot;    &quot;;&quot;0,0    &quot;;@&quot; 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3"/>
      <name val="Times New Roman"/>
      <family val="1"/>
    </font>
    <font>
      <b val="true"/>
      <sz val="10"/>
      <color rgb="FF000000"/>
      <name val="Geneva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4" fillId="0" borderId="4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4" fillId="0" borderId="4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4" fillId="0" borderId="4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4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8515625" defaultRowHeight="13.9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2.7"/>
    <col collapsed="false" customWidth="true" hidden="false" outlineLevel="0" max="3" min="3" style="1" width="1.28"/>
    <col collapsed="false" customWidth="true" hidden="false" outlineLevel="0" max="5" min="4" style="1" width="11.7"/>
    <col collapsed="false" customWidth="true" hidden="false" outlineLevel="0" max="6" min="6" style="1" width="1.28"/>
    <col collapsed="false" customWidth="true" hidden="false" outlineLevel="0" max="7" min="7" style="1" width="11.7"/>
    <col collapsed="false" customWidth="true" hidden="false" outlineLevel="0" max="8" min="8" style="1" width="1.28"/>
    <col collapsed="false" customWidth="true" hidden="false" outlineLevel="0" max="9" min="9" style="1" width="9.7"/>
    <col collapsed="false" customWidth="true" hidden="false" outlineLevel="0" max="10" min="10" style="1" width="1.28"/>
    <col collapsed="false" customWidth="true" hidden="false" outlineLevel="0" max="11" min="11" style="1" width="10.7"/>
    <col collapsed="false" customWidth="true" hidden="false" outlineLevel="0" max="12" min="12" style="1" width="1.7"/>
    <col collapsed="false" customWidth="true" hidden="false" outlineLevel="0" max="13" min="13" style="1" width="10.28"/>
    <col collapsed="false" customWidth="true" hidden="false" outlineLevel="0" max="14" min="14" style="1" width="0.85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true" hidden="false" outlineLevel="0" max="17" min="17" style="1" width="9.99"/>
    <col collapsed="false" customWidth="false" hidden="false" outlineLevel="0" max="22" min="18" style="1" width="8.85"/>
    <col collapsed="false" customWidth="true" hidden="false" outlineLevel="0" max="27" min="23" style="1" width="1.56"/>
    <col collapsed="false" customWidth="false" hidden="false" outlineLevel="0" max="257" min="28" style="1" width="8.85"/>
  </cols>
  <sheetData>
    <row r="1" s="2" customFormat="true" ht="5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S2" s="4"/>
    </row>
    <row r="3" customFormat="false" ht="24" hidden="false" customHeight="tru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8"/>
      <c r="M3" s="9"/>
      <c r="N3" s="9"/>
      <c r="O3" s="9" t="s">
        <v>2</v>
      </c>
      <c r="P3" s="6"/>
      <c r="Q3" s="9"/>
      <c r="S3" s="4"/>
    </row>
    <row r="4" customFormat="false" ht="44.25" hidden="false" customHeight="true" outlineLevel="0" collapsed="false">
      <c r="B4" s="10"/>
      <c r="C4" s="11"/>
      <c r="D4" s="12" t="s">
        <v>3</v>
      </c>
      <c r="E4" s="13" t="s">
        <v>4</v>
      </c>
      <c r="F4" s="14"/>
      <c r="G4" s="13" t="s">
        <v>5</v>
      </c>
      <c r="H4" s="14"/>
      <c r="I4" s="13" t="s">
        <v>6</v>
      </c>
      <c r="J4" s="14"/>
      <c r="K4" s="13" t="s">
        <v>7</v>
      </c>
      <c r="L4" s="13"/>
      <c r="M4" s="13" t="s">
        <v>8</v>
      </c>
      <c r="N4" s="15"/>
      <c r="O4" s="12" t="s">
        <v>9</v>
      </c>
      <c r="Q4" s="12" t="s">
        <v>8</v>
      </c>
      <c r="S4" s="16"/>
      <c r="V4" s="1" t="s">
        <v>10</v>
      </c>
    </row>
    <row r="5" customFormat="false" ht="4.15" hidden="false" customHeight="true" outlineLevel="0" collapsed="false">
      <c r="B5" s="17"/>
      <c r="C5" s="11"/>
      <c r="D5" s="18"/>
      <c r="E5" s="16"/>
      <c r="F5" s="11"/>
      <c r="G5" s="16"/>
      <c r="H5" s="11"/>
      <c r="I5" s="16"/>
      <c r="J5" s="11"/>
      <c r="K5" s="11"/>
      <c r="L5" s="17"/>
      <c r="M5" s="16"/>
      <c r="N5" s="18"/>
      <c r="O5" s="18"/>
      <c r="Q5" s="18"/>
      <c r="S5" s="16"/>
    </row>
    <row r="6" customFormat="false" ht="19.9" hidden="false" customHeight="true" outlineLevel="0" collapsed="false">
      <c r="B6" s="19" t="n">
        <v>2006</v>
      </c>
      <c r="C6" s="20"/>
      <c r="D6" s="20" t="n">
        <v>11579</v>
      </c>
      <c r="E6" s="20" t="n">
        <v>271</v>
      </c>
      <c r="F6" s="20"/>
      <c r="G6" s="21" t="n">
        <v>0</v>
      </c>
      <c r="H6" s="20"/>
      <c r="I6" s="22" t="n">
        <v>269</v>
      </c>
      <c r="J6" s="20"/>
      <c r="K6" s="20" t="s">
        <v>11</v>
      </c>
      <c r="L6" s="20"/>
      <c r="M6" s="22" t="n">
        <f aca="false">D6+E6+G6+I6</f>
        <v>12119</v>
      </c>
      <c r="N6" s="20"/>
      <c r="O6" s="22" t="n">
        <v>9368</v>
      </c>
      <c r="Q6" s="22" t="n">
        <f aca="false">M6+O6</f>
        <v>21487</v>
      </c>
      <c r="S6" s="20"/>
    </row>
    <row r="7" customFormat="false" ht="19.9" hidden="false" customHeight="true" outlineLevel="0" collapsed="false">
      <c r="B7" s="19" t="n">
        <v>2007</v>
      </c>
      <c r="C7" s="20"/>
      <c r="D7" s="20" t="n">
        <v>11214</v>
      </c>
      <c r="E7" s="20" t="n">
        <v>285</v>
      </c>
      <c r="F7" s="20"/>
      <c r="G7" s="21" t="n">
        <v>70</v>
      </c>
      <c r="H7" s="20"/>
      <c r="I7" s="22" t="n">
        <v>236</v>
      </c>
      <c r="J7" s="20"/>
      <c r="K7" s="20" t="s">
        <v>11</v>
      </c>
      <c r="L7" s="20"/>
      <c r="M7" s="22" t="n">
        <f aca="false">D7+E7+G7+I7</f>
        <v>11805</v>
      </c>
      <c r="N7" s="20"/>
      <c r="O7" s="22" t="n">
        <v>10029</v>
      </c>
      <c r="P7" s="4"/>
      <c r="Q7" s="22" t="n">
        <f aca="false">M7+O7</f>
        <v>21834</v>
      </c>
      <c r="S7" s="20"/>
    </row>
    <row r="8" customFormat="false" ht="19.9" hidden="false" customHeight="true" outlineLevel="0" collapsed="false">
      <c r="B8" s="19" t="n">
        <v>2008</v>
      </c>
      <c r="C8" s="20"/>
      <c r="D8" s="20" t="n">
        <v>12223</v>
      </c>
      <c r="E8" s="20" t="n">
        <v>208</v>
      </c>
      <c r="F8" s="20" t="n">
        <v>12</v>
      </c>
      <c r="G8" s="21" t="n">
        <v>12</v>
      </c>
      <c r="H8" s="20"/>
      <c r="I8" s="22" t="n">
        <v>199</v>
      </c>
      <c r="J8" s="20"/>
      <c r="K8" s="20" t="s">
        <v>11</v>
      </c>
      <c r="L8" s="20"/>
      <c r="M8" s="22" t="n">
        <f aca="false">D8+E8+G8+I8</f>
        <v>12642</v>
      </c>
      <c r="N8" s="20"/>
      <c r="O8" s="22" t="n">
        <v>9328</v>
      </c>
      <c r="P8" s="4"/>
      <c r="Q8" s="22" t="n">
        <f aca="false">M8+O8</f>
        <v>21970</v>
      </c>
      <c r="S8" s="20"/>
    </row>
    <row r="9" s="4" customFormat="true" ht="19.9" hidden="false" customHeight="true" outlineLevel="0" collapsed="false">
      <c r="B9" s="19" t="n">
        <v>2009</v>
      </c>
      <c r="C9" s="20"/>
      <c r="D9" s="20" t="n">
        <v>15049</v>
      </c>
      <c r="E9" s="20" t="n">
        <v>228</v>
      </c>
      <c r="F9" s="20" t="n">
        <v>12</v>
      </c>
      <c r="G9" s="21" t="n">
        <v>0</v>
      </c>
      <c r="H9" s="20"/>
      <c r="I9" s="22" t="n">
        <v>240</v>
      </c>
      <c r="J9" s="20"/>
      <c r="K9" s="20" t="s">
        <v>11</v>
      </c>
      <c r="L9" s="20"/>
      <c r="M9" s="22" t="n">
        <f aca="false">D9+E9+G9+I9</f>
        <v>15517</v>
      </c>
      <c r="N9" s="20"/>
      <c r="O9" s="22" t="n">
        <v>6785</v>
      </c>
      <c r="Q9" s="22" t="n">
        <f aca="false">M9+O9</f>
        <v>22302</v>
      </c>
      <c r="S9" s="20"/>
    </row>
    <row r="10" s="4" customFormat="true" ht="19.9" hidden="false" customHeight="true" outlineLevel="0" collapsed="false">
      <c r="B10" s="19" t="n">
        <v>2010</v>
      </c>
      <c r="C10" s="20"/>
      <c r="D10" s="20" t="n">
        <v>16840</v>
      </c>
      <c r="E10" s="20" t="n">
        <v>386</v>
      </c>
      <c r="F10" s="20" t="n">
        <v>12</v>
      </c>
      <c r="G10" s="21" t="n">
        <v>82</v>
      </c>
      <c r="H10" s="20"/>
      <c r="I10" s="22" t="n">
        <v>237</v>
      </c>
      <c r="J10" s="20"/>
      <c r="K10" s="20" t="s">
        <v>11</v>
      </c>
      <c r="L10" s="20"/>
      <c r="M10" s="22" t="n">
        <f aca="false">D10+E10+G10+I10</f>
        <v>17545</v>
      </c>
      <c r="N10" s="20"/>
      <c r="O10" s="22" t="n">
        <v>6545</v>
      </c>
      <c r="Q10" s="22" t="n">
        <f aca="false">M10+O10</f>
        <v>24090</v>
      </c>
      <c r="S10" s="20"/>
    </row>
    <row r="11" s="4" customFormat="true" ht="19.9" hidden="false" customHeight="true" outlineLevel="0" collapsed="false">
      <c r="B11" s="19" t="n">
        <v>2011</v>
      </c>
      <c r="C11" s="20"/>
      <c r="D11" s="20" t="n">
        <v>17972</v>
      </c>
      <c r="E11" s="20" t="n">
        <v>323</v>
      </c>
      <c r="F11" s="20" t="n">
        <v>0</v>
      </c>
      <c r="G11" s="21" t="n">
        <v>65</v>
      </c>
      <c r="H11" s="20"/>
      <c r="I11" s="22" t="n">
        <v>270</v>
      </c>
      <c r="J11" s="20"/>
      <c r="K11" s="20" t="s">
        <v>11</v>
      </c>
      <c r="L11" s="20"/>
      <c r="M11" s="22" t="n">
        <f aca="false">D11+E11+G11+I11</f>
        <v>18630</v>
      </c>
      <c r="N11" s="20"/>
      <c r="O11" s="23" t="n">
        <v>6307</v>
      </c>
      <c r="P11" s="24"/>
      <c r="Q11" s="22" t="n">
        <f aca="false">M11+O11</f>
        <v>24937</v>
      </c>
      <c r="S11" s="20"/>
    </row>
    <row r="12" s="4" customFormat="true" ht="19.9" hidden="false" customHeight="true" outlineLevel="0" collapsed="false">
      <c r="B12" s="19" t="n">
        <v>2012</v>
      </c>
      <c r="C12" s="20"/>
      <c r="D12" s="20" t="n">
        <v>18394</v>
      </c>
      <c r="E12" s="20" t="n">
        <v>295</v>
      </c>
      <c r="F12" s="20" t="n">
        <v>0</v>
      </c>
      <c r="G12" s="21" t="n">
        <v>135</v>
      </c>
      <c r="H12" s="20"/>
      <c r="I12" s="22" t="n">
        <v>473</v>
      </c>
      <c r="J12" s="20"/>
      <c r="K12" s="20" t="s">
        <v>11</v>
      </c>
      <c r="L12" s="20"/>
      <c r="M12" s="22" t="n">
        <f aca="false">D12+E12+G12+I12</f>
        <v>19297</v>
      </c>
      <c r="N12" s="20"/>
      <c r="O12" s="23" t="n">
        <v>5088</v>
      </c>
      <c r="P12" s="24"/>
      <c r="Q12" s="22" t="n">
        <f aca="false">M12+O12</f>
        <v>24385</v>
      </c>
      <c r="S12" s="20"/>
    </row>
    <row r="13" s="4" customFormat="true" ht="19.9" hidden="false" customHeight="true" outlineLevel="0" collapsed="false">
      <c r="B13" s="19" t="n">
        <v>2013</v>
      </c>
      <c r="C13" s="20"/>
      <c r="D13" s="20" t="n">
        <v>20347</v>
      </c>
      <c r="E13" s="20" t="n">
        <v>233</v>
      </c>
      <c r="F13" s="20" t="n">
        <v>0</v>
      </c>
      <c r="G13" s="21" t="n">
        <v>179</v>
      </c>
      <c r="H13" s="20"/>
      <c r="I13" s="22" t="n">
        <v>602</v>
      </c>
      <c r="J13" s="20"/>
      <c r="K13" s="20" t="s">
        <v>11</v>
      </c>
      <c r="L13" s="20"/>
      <c r="M13" s="22" t="n">
        <f aca="false">D13+E13+G13+I13</f>
        <v>21361</v>
      </c>
      <c r="N13" s="20"/>
      <c r="O13" s="25" t="n">
        <v>4027</v>
      </c>
      <c r="P13" s="24"/>
      <c r="Q13" s="22" t="n">
        <f aca="false">M13+O13</f>
        <v>25388</v>
      </c>
      <c r="S13" s="0"/>
      <c r="T13" s="0"/>
      <c r="U13" s="0"/>
    </row>
    <row r="14" s="4" customFormat="true" ht="19.9" hidden="false" customHeight="true" outlineLevel="0" collapsed="false">
      <c r="B14" s="19" t="n">
        <v>2014</v>
      </c>
      <c r="C14" s="20"/>
      <c r="D14" s="20" t="n">
        <v>22003</v>
      </c>
      <c r="E14" s="20" t="n">
        <v>268</v>
      </c>
      <c r="F14" s="20" t="n">
        <v>20</v>
      </c>
      <c r="G14" s="21" t="n">
        <v>20</v>
      </c>
      <c r="H14" s="20"/>
      <c r="I14" s="22" t="n">
        <v>566</v>
      </c>
      <c r="J14" s="20"/>
      <c r="K14" s="20" t="s">
        <v>11</v>
      </c>
      <c r="L14" s="20"/>
      <c r="M14" s="22" t="n">
        <f aca="false">D14+E14+G14+I14</f>
        <v>22857</v>
      </c>
      <c r="N14" s="20"/>
      <c r="O14" s="25" t="n">
        <v>4205</v>
      </c>
      <c r="P14" s="24"/>
      <c r="Q14" s="22" t="n">
        <f aca="false">M14+O14</f>
        <v>27062</v>
      </c>
      <c r="S14" s="20"/>
    </row>
    <row r="15" s="4" customFormat="true" ht="19.9" hidden="false" customHeight="true" outlineLevel="0" collapsed="false">
      <c r="B15" s="19" t="n">
        <v>2015</v>
      </c>
      <c r="C15" s="20"/>
      <c r="D15" s="20" t="n">
        <v>17975</v>
      </c>
      <c r="E15" s="20" t="n">
        <v>237</v>
      </c>
      <c r="F15" s="20"/>
      <c r="G15" s="21" t="n">
        <v>190</v>
      </c>
      <c r="H15" s="20"/>
      <c r="I15" s="22" t="n">
        <v>446</v>
      </c>
      <c r="J15" s="20"/>
      <c r="K15" s="20" t="n">
        <v>0</v>
      </c>
      <c r="L15" s="20"/>
      <c r="M15" s="22" t="n">
        <f aca="false">D15+E15+G15+I15</f>
        <v>18848</v>
      </c>
      <c r="N15" s="20"/>
      <c r="O15" s="23" t="n">
        <v>5700</v>
      </c>
      <c r="P15" s="24"/>
      <c r="Q15" s="23" t="n">
        <f aca="false">M15+O15</f>
        <v>24548</v>
      </c>
      <c r="S15" s="20"/>
    </row>
    <row r="16" s="4" customFormat="true" ht="19.9" hidden="false" customHeight="true" outlineLevel="0" collapsed="false">
      <c r="B16" s="19" t="n">
        <v>2016</v>
      </c>
      <c r="C16" s="20"/>
      <c r="D16" s="20" t="n">
        <v>16317</v>
      </c>
      <c r="E16" s="20" t="n">
        <v>113</v>
      </c>
      <c r="F16" s="20"/>
      <c r="G16" s="21" t="n">
        <v>29</v>
      </c>
      <c r="H16" s="20"/>
      <c r="I16" s="22" t="n">
        <v>379</v>
      </c>
      <c r="J16" s="20"/>
      <c r="K16" s="20" t="n">
        <v>395</v>
      </c>
      <c r="L16" s="20"/>
      <c r="M16" s="22" t="n">
        <f aca="false">D16+E16+G16+I16+K16</f>
        <v>17233</v>
      </c>
      <c r="N16" s="20"/>
      <c r="O16" s="23" t="n">
        <v>7222</v>
      </c>
      <c r="P16" s="24"/>
      <c r="Q16" s="23" t="n">
        <f aca="false">M16+O16</f>
        <v>24455</v>
      </c>
      <c r="S16" s="20"/>
    </row>
    <row r="17" s="4" customFormat="true" ht="6.75" hidden="false" customHeight="true" outlineLevel="0" collapsed="false">
      <c r="B17" s="2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4"/>
      <c r="Q17" s="21" t="s">
        <v>10</v>
      </c>
      <c r="S17" s="20"/>
    </row>
    <row r="18" s="4" customFormat="true" ht="19.9" hidden="false" customHeight="true" outlineLevel="0" collapsed="false">
      <c r="B18" s="27" t="s">
        <v>12</v>
      </c>
      <c r="C18" s="20"/>
      <c r="D18" s="28" t="n">
        <f aca="false">D16-D15</f>
        <v>-1658</v>
      </c>
      <c r="E18" s="28" t="n">
        <f aca="false">E16-E15</f>
        <v>-124</v>
      </c>
      <c r="F18" s="28" t="n">
        <f aca="false">F16-F15</f>
        <v>0</v>
      </c>
      <c r="G18" s="28" t="n">
        <f aca="false">G16-G15</f>
        <v>-161</v>
      </c>
      <c r="H18" s="28" t="n">
        <f aca="false">H16-H15</f>
        <v>0</v>
      </c>
      <c r="I18" s="29" t="n">
        <f aca="false">I16-I15</f>
        <v>-67</v>
      </c>
      <c r="J18" s="28" t="n">
        <f aca="false">J16-J15</f>
        <v>0</v>
      </c>
      <c r="K18" s="28" t="n">
        <v>395</v>
      </c>
      <c r="L18" s="28"/>
      <c r="M18" s="29" t="n">
        <f aca="false">M16-M15</f>
        <v>-1615</v>
      </c>
      <c r="N18" s="28"/>
      <c r="O18" s="29" t="n">
        <f aca="false">O16-O15</f>
        <v>1522</v>
      </c>
      <c r="P18" s="28"/>
      <c r="Q18" s="29" t="n">
        <f aca="false">Q16-Q15</f>
        <v>-93</v>
      </c>
      <c r="S18" s="30"/>
    </row>
    <row r="19" s="4" customFormat="true" ht="19.9" hidden="false" customHeight="true" outlineLevel="0" collapsed="false">
      <c r="B19" s="31" t="s">
        <v>13</v>
      </c>
      <c r="C19" s="32"/>
      <c r="D19" s="33" t="n">
        <f aca="false">(D18/D15)*100</f>
        <v>-9.22392211404729</v>
      </c>
      <c r="E19" s="33" t="n">
        <f aca="false">(E18/E15)*100</f>
        <v>-52.3206751054852</v>
      </c>
      <c r="F19" s="33"/>
      <c r="G19" s="33" t="n">
        <f aca="false">(G18/G15)*100</f>
        <v>-84.7368421052632</v>
      </c>
      <c r="H19" s="33"/>
      <c r="I19" s="34" t="n">
        <f aca="false">(I18/I15)*100</f>
        <v>-15.0224215246637</v>
      </c>
      <c r="J19" s="33"/>
      <c r="K19" s="32" t="s">
        <v>11</v>
      </c>
      <c r="L19" s="33"/>
      <c r="M19" s="34" t="n">
        <f aca="false">(M18/M15)*100</f>
        <v>-8.56854838709677</v>
      </c>
      <c r="N19" s="33"/>
      <c r="O19" s="34" t="n">
        <f aca="false">(O18/O15)*100</f>
        <v>26.7017543859649</v>
      </c>
      <c r="P19" s="33"/>
      <c r="Q19" s="34" t="n">
        <f aca="false">(Q18/Q15)*100</f>
        <v>-0.378849600782141</v>
      </c>
      <c r="S19" s="35"/>
    </row>
    <row r="20" customFormat="false" ht="19.9" hidden="false" customHeight="true" outlineLevel="0" collapsed="false">
      <c r="B20" s="36" t="s">
        <v>14</v>
      </c>
      <c r="G20" s="1" t="s">
        <v>10</v>
      </c>
      <c r="S20" s="4"/>
    </row>
    <row r="21" customFormat="false" ht="19.9" hidden="false" customHeight="true" outlineLevel="0" collapsed="false">
      <c r="B21" s="1" t="s">
        <v>1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6"/>
      <c r="Q21" s="36"/>
      <c r="R21" s="36"/>
      <c r="S21" s="39"/>
      <c r="T21" s="36"/>
      <c r="U21" s="36"/>
      <c r="V21" s="36"/>
      <c r="W21" s="36"/>
      <c r="X21" s="36"/>
      <c r="Y21" s="36"/>
      <c r="Z21" s="36"/>
      <c r="AA21" s="36"/>
      <c r="AB21" s="36"/>
      <c r="AC21" s="2"/>
      <c r="AD21" s="2"/>
    </row>
    <row r="22" customFormat="false" ht="19.9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3.9" hidden="false" customHeight="true" outlineLevel="0" collapsed="false">
      <c r="R23" s="1" t="s">
        <v>10</v>
      </c>
    </row>
    <row r="24" customFormat="false" ht="19.9" hidden="false" customHeight="tru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1" t="s">
        <v>10</v>
      </c>
      <c r="P24" s="20"/>
      <c r="Q24" s="20"/>
      <c r="R24" s="4"/>
    </row>
    <row r="25" customFormat="false" ht="19.9" hidden="fals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" t="s">
        <v>10</v>
      </c>
      <c r="P25" s="4"/>
      <c r="Q25" s="4"/>
      <c r="R25" s="4"/>
    </row>
    <row r="26" customFormat="false" ht="19.9" hidden="false" customHeight="tru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P26" s="4"/>
      <c r="Q26" s="4"/>
      <c r="R26" s="4"/>
    </row>
    <row r="27" customFormat="false" ht="19.9" hidden="false" customHeight="tru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4"/>
      <c r="Q27" s="4"/>
      <c r="R27" s="4"/>
    </row>
    <row r="28" customFormat="false" ht="19.9" hidden="false" customHeight="true" outlineLevel="0" collapsed="false"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P28" s="4"/>
      <c r="Q28" s="4"/>
      <c r="R28" s="4"/>
    </row>
    <row r="29" customFormat="false" ht="19.9" hidden="false" customHeight="true" outlineLevel="0" collapsed="false"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P29" s="4"/>
      <c r="Q29" s="4"/>
      <c r="R29" s="4"/>
    </row>
  </sheetData>
  <mergeCells count="2">
    <mergeCell ref="B1:Q1"/>
    <mergeCell ref="D3:K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4:06:51Z</dcterms:created>
  <dc:creator>Corrado Rattin</dc:creator>
  <dc:description/>
  <dc:language>en-US</dc:language>
  <cp:lastModifiedBy>Corrado Rattin</cp:lastModifiedBy>
  <dcterms:modified xsi:type="dcterms:W3CDTF">2018-03-01T14:07:31Z</dcterms:modified>
  <cp:revision>0</cp:revision>
  <dc:subject/>
  <dc:title/>
</cp:coreProperties>
</file>