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r. att. NE x forma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mpr. att. NE x forma'!$B$1:$O$55</definedName>
    <definedName function="false" hidden="false" name="Paghe" vbProcedure="false">'[2]'!$A$3329</definedName>
    <definedName function="false" hidden="false" name="Ricavi" vbProcedure="false">'[2]'!$A$1</definedName>
    <definedName function="false" hidden="false" name="scorte" vbProcedure="false">'[2]'!$A$3585</definedName>
    <definedName function="false" hidden="false" name="spese_gen_" vbProcedure="false">'[2]'!$A$3841</definedName>
    <definedName function="false" hidden="false" name="Stampa_le_aree" vbProcedure="false">'[1] 1 elem'!$A$6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0">
  <si>
    <t xml:space="preserve">Tab. 1.2 - Imprese attive (stock e variazioni) e nati-mortalità per forma giuridica nel Nord-Est (2009-2016) (valori assoluti, percentuali e variazioni percentuali)</t>
  </si>
  <si>
    <t xml:space="preserve">senza Agricoltura, 
caccia, pesca</t>
  </si>
  <si>
    <t xml:space="preserve">Ditte individuali</t>
  </si>
  <si>
    <t xml:space="preserve">Imprese attive (v.a.)</t>
  </si>
  <si>
    <t xml:space="preserve">Iscritte (v.a.)</t>
  </si>
  <si>
    <t xml:space="preserve">Cessate* (v.a.)</t>
  </si>
  <si>
    <r>
      <rPr>
        <sz val="10"/>
        <rFont val="Arial"/>
        <family val="2"/>
      </rPr>
      <t xml:space="preserve">Tasso natalità (%)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Tasso mortalità (%)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Flusso (%)</t>
    </r>
    <r>
      <rPr>
        <vertAlign val="superscript"/>
        <sz val="10"/>
        <rFont val="Arial"/>
        <family val="2"/>
      </rPr>
      <t xml:space="preserve">3</t>
    </r>
  </si>
  <si>
    <t xml:space="preserve">Variaz.Imp.Att. (%)</t>
  </si>
  <si>
    <t xml:space="preserve">Società di persone </t>
  </si>
  <si>
    <t xml:space="preserve">Società di capitale</t>
  </si>
  <si>
    <t xml:space="preserve">Altre forme</t>
  </si>
  <si>
    <t xml:space="preserve">Totale</t>
  </si>
  <si>
    <t xml:space="preserve">Iscrizioni (v.a.)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Tasso di natalità (2016) = [ Iscritte (2016) / (Attive 31/12/15 + Attive 31/12/16) / 2] * 100</t>
    </r>
  </si>
  <si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Tasso di mortalità (2016) = [ Cessate (2016) / (Attive 31/12/15 + Attive 31/12/16) / 2] * 100</t>
    </r>
  </si>
  <si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Flusso = Tasso di natalità + Tasso di mortalità</t>
    </r>
  </si>
  <si>
    <t xml:space="preserve">* Dalle cessazioni sono state scorporate quelle fatte d’ufficio in seguito ad inattività accertata</t>
  </si>
  <si>
    <r>
      <rPr>
        <i val="true"/>
        <sz val="10"/>
        <rFont val="Times New Roman"/>
        <family val="1"/>
      </rPr>
      <t xml:space="preserve">Fonte:</t>
    </r>
    <r>
      <rPr>
        <sz val="10"/>
        <rFont val="Times New Roman"/>
        <family val="1"/>
      </rPr>
      <t xml:space="preserve"> OML su dati CCIAA - Movimprese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#,##0&quot;  &quot;;\-#,##0&quot;  &quot;;&quot;0  &quot;;@&quot;  &quot;"/>
    <numFmt numFmtId="167" formatCode="&quot;L. &quot;#,##0;[RED]&quot;-L. &quot;#,##0"/>
    <numFmt numFmtId="168" formatCode="0&quot;  &quot;"/>
    <numFmt numFmtId="169" formatCode="\ @"/>
    <numFmt numFmtId="170" formatCode="#,##0&quot;    &quot;;\-#,##0&quot;    &quot;;&quot;0    &quot;;@&quot;    &quot;"/>
    <numFmt numFmtId="171" formatCode="@"/>
    <numFmt numFmtId="172" formatCode="#,##0;\-#,##0;\0;@\ "/>
    <numFmt numFmtId="173" formatCode="#,##0.0"/>
    <numFmt numFmtId="174" formatCode="#,##0.0;\-#,##0.0;&quot;0,0&quot;;@\ "/>
    <numFmt numFmtId="175" formatCode="\+#,##0.0;\-#,##0.0;&quot;0,0&quot;;@\ "/>
    <numFmt numFmtId="176" formatCode="\+#,##0.0&quot;    &quot;;\-#,##0.0&quot;    &quot;;&quot;0,0    &quot;;@&quot;    &quot;"/>
    <numFmt numFmtId="177" formatCode="\+#,##0.0\ ;\-#,##0.0\ ;&quot;0,0 &quot;;@&quot;  &quot;"/>
    <numFmt numFmtId="178" formatCode="#,##0.00"/>
    <numFmt numFmtId="179" formatCode="#,##0"/>
  </numFmts>
  <fonts count="1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i val="true"/>
      <sz val="13"/>
      <name val="Times New Roman"/>
      <family val="1"/>
    </font>
    <font>
      <b val="true"/>
      <sz val="10"/>
      <color rgb="FFFFFFFF"/>
      <name val="Arial"/>
      <family val="2"/>
    </font>
    <font>
      <vertAlign val="superscript"/>
      <sz val="10"/>
      <name val="Arial"/>
      <family val="2"/>
    </font>
    <font>
      <sz val="10"/>
      <color rgb="FFFF6600"/>
      <name val="Geneva"/>
      <family val="0"/>
    </font>
    <font>
      <vertAlign val="superscript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8" fontId="4" fillId="0" borderId="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2" borderId="0" xfId="24" applyFont="true" applyBorder="false" applyAlignment="false" applyProtection="true">
      <alignment horizontal="left" vertical="center" textRotation="0" wrapText="false" indent="0" shrinkToFit="false"/>
      <protection locked="false" hidden="false"/>
    </xf>
    <xf numFmtId="170" fontId="4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9" fontId="8" fillId="0" borderId="0" xfId="24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4" fillId="0" borderId="0" xfId="2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71" fontId="4" fillId="0" borderId="0" xfId="24" applyFont="true" applyBorder="false" applyAlignment="false" applyProtection="true">
      <alignment horizontal="left" vertical="center" textRotation="0" wrapText="false" indent="0" shrinkToFit="false"/>
      <protection locked="false" hidden="false"/>
    </xf>
    <xf numFmtId="172" fontId="4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2" fontId="4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2" fontId="5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2" fontId="0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4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70" fontId="4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2" fontId="4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4" fontId="4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4" fontId="4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4" fontId="5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4" fontId="4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1" fontId="4" fillId="0" borderId="0" xfId="24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75" fontId="4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5" fontId="4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5" fontId="5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4" fillId="0" borderId="0" xfId="24" applyFont="true" applyBorder="false" applyAlignment="false" applyProtection="true">
      <alignment horizontal="left" vertical="center" textRotation="0" wrapText="false" indent="0" shrinkToFit="false"/>
      <protection locked="false" hidden="false"/>
    </xf>
    <xf numFmtId="176" fontId="4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6" fontId="4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6" fontId="5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6" fontId="0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4" fillId="0" borderId="0" xfId="24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77" fontId="4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6" fontId="4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6" fontId="4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6" fontId="5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6" fontId="0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5" fontId="4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7" fontId="4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6" fontId="4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7" fontId="4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2" fontId="0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2" fontId="10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4" fontId="5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5" fontId="5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4" fillId="0" borderId="3" xfId="24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77" fontId="6" fillId="0" borderId="3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5" fontId="4" fillId="0" borderId="3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6" fontId="6" fillId="0" borderId="3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6" fontId="6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4" fillId="0" borderId="0" xfId="24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77" fontId="6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5" fontId="4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3 2" xfId="20"/>
    <cellStyle name="Normale_tab_nati_mortalità IN AGG" xfId="21"/>
    <cellStyle name="Riga base" xfId="22"/>
    <cellStyle name="Riga base_tab_nati_mortalità IN AGG" xfId="23"/>
    <cellStyle name="Titolo 1^ colonna" xfId="24"/>
    <cellStyle name="Titolo 1^riga" xfId="25"/>
    <cellStyle name="Titolo 2^riga" xfId="26"/>
    <cellStyle name="Valuta (0)_3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98/3%20Figure%20ricercate/Tab_figure%20ricerc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2002%20ipotesi%20tabelle/Ipotesi%20al%2010_07/Graf%20sistema%20scolast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1 elem"/>
      <sheetName val="Tot elem"/>
      <sheetName val="1 media inf"/>
      <sheetName val="Tot_media inf"/>
      <sheetName val="Tasso proseg"/>
      <sheetName val="1 sup"/>
      <sheetName val="Gr_sup tot 2001"/>
      <sheetName val="Gr_sup tot 2000"/>
      <sheetName val="tot iscritti sup"/>
      <sheetName val="1 tecn"/>
      <sheetName val="1 prof"/>
      <sheetName val="1 liceo"/>
      <sheetName val="1 magis"/>
      <sheetName val="Gr_sup tot 1999"/>
      <sheetName val="Gr_sup tot 2000 (2)"/>
      <sheetName val="Tot diplom"/>
      <sheetName val="GR_iscritti cfp"/>
      <sheetName val="GR_qualificati cfp"/>
      <sheetName val="and.iscr.1_univ."/>
      <sheetName val="iscr. _1_univ."/>
      <sheetName val="laureati un."/>
      <sheetName val="iscr.1 clas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E6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:O1"/>
    </sheetView>
  </sheetViews>
  <sheetFormatPr defaultColWidth="9.1328125" defaultRowHeight="13.9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2.28"/>
    <col collapsed="false" customWidth="true" hidden="true" outlineLevel="0" max="4" min="3" style="1" width="10.28"/>
    <col collapsed="false" customWidth="true" hidden="false" outlineLevel="0" max="12" min="5" style="1" width="8.85"/>
    <col collapsed="false" customWidth="true" hidden="false" outlineLevel="0" max="13" min="13" style="1" width="1.42"/>
    <col collapsed="false" customWidth="true" hidden="false" outlineLevel="0" max="14" min="14" style="1" width="8.85"/>
    <col collapsed="false" customWidth="true" hidden="false" outlineLevel="0" max="16" min="15" style="2" width="8.85"/>
    <col collapsed="false" customWidth="false" hidden="false" outlineLevel="0" max="19" min="17" style="1" width="9.13"/>
    <col collapsed="false" customWidth="true" hidden="false" outlineLevel="0" max="20" min="20" style="0" width="9.05"/>
    <col collapsed="false" customWidth="false" hidden="false" outlineLevel="0" max="257" min="21" style="1" width="9.13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8.15" hidden="false" customHeight="true" outlineLevel="0" collapsed="false">
      <c r="A2" s="4"/>
      <c r="N2" s="5" t="s">
        <v>1</v>
      </c>
      <c r="O2" s="5"/>
      <c r="P2" s="6"/>
      <c r="Q2" s="7"/>
      <c r="R2" s="7"/>
      <c r="S2" s="7"/>
      <c r="T2" s="7"/>
      <c r="U2" s="7"/>
      <c r="V2" s="7"/>
    </row>
    <row r="3" customFormat="false" ht="19.9" hidden="false" customHeight="true" outlineLevel="0" collapsed="false">
      <c r="B3" s="8"/>
      <c r="C3" s="9" t="n">
        <v>2007</v>
      </c>
      <c r="D3" s="9" t="n">
        <v>2008</v>
      </c>
      <c r="E3" s="9" t="n">
        <v>2009</v>
      </c>
      <c r="F3" s="9" t="n">
        <v>2010</v>
      </c>
      <c r="G3" s="9" t="n">
        <v>2011</v>
      </c>
      <c r="H3" s="9" t="n">
        <v>2012</v>
      </c>
      <c r="I3" s="9" t="n">
        <v>2013</v>
      </c>
      <c r="J3" s="9" t="n">
        <v>2014</v>
      </c>
      <c r="K3" s="9" t="n">
        <v>2015</v>
      </c>
      <c r="L3" s="9" t="n">
        <v>2016</v>
      </c>
      <c r="M3" s="10"/>
      <c r="N3" s="9" t="n">
        <v>2015</v>
      </c>
      <c r="O3" s="9" t="n">
        <v>2016</v>
      </c>
      <c r="P3" s="11"/>
      <c r="R3" s="0"/>
      <c r="S3" s="12"/>
      <c r="T3" s="12"/>
      <c r="U3" s="13"/>
      <c r="V3" s="13"/>
      <c r="W3" s="13"/>
      <c r="X3" s="13"/>
      <c r="Y3" s="13"/>
      <c r="Z3" s="13"/>
      <c r="AA3" s="13"/>
      <c r="AB3" s="13"/>
      <c r="AC3" s="13"/>
      <c r="AD3" s="13"/>
    </row>
    <row r="4" customFormat="false" ht="4.1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"/>
      <c r="P4" s="1"/>
      <c r="R4" s="0"/>
      <c r="S4" s="12"/>
      <c r="T4" s="12"/>
      <c r="U4" s="13"/>
      <c r="V4" s="13"/>
      <c r="W4" s="13"/>
      <c r="X4" s="13"/>
      <c r="Y4" s="13"/>
      <c r="Z4" s="13"/>
      <c r="AA4" s="13"/>
      <c r="AB4" s="13"/>
      <c r="AC4" s="13"/>
      <c r="AD4" s="13"/>
    </row>
    <row r="5" customFormat="false" ht="15" hidden="false" customHeight="true" outlineLevel="0" collapsed="false">
      <c r="B5" s="14" t="s">
        <v>2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"/>
      <c r="P5" s="1"/>
      <c r="R5" s="0"/>
      <c r="S5" s="12"/>
      <c r="T5" s="16"/>
      <c r="U5" s="13"/>
      <c r="V5" s="13"/>
      <c r="W5" s="13"/>
      <c r="X5" s="13"/>
      <c r="Y5" s="17"/>
      <c r="Z5" s="17"/>
      <c r="AA5" s="17"/>
      <c r="AB5" s="17"/>
      <c r="AC5" s="17"/>
      <c r="AD5" s="13"/>
    </row>
    <row r="6" customFormat="false" ht="15" hidden="false" customHeight="true" outlineLevel="0" collapsed="false">
      <c r="B6" s="18" t="s">
        <v>3</v>
      </c>
      <c r="C6" s="19" t="n">
        <v>678775</v>
      </c>
      <c r="D6" s="19" t="n">
        <v>669631</v>
      </c>
      <c r="E6" s="19" t="n">
        <v>658476</v>
      </c>
      <c r="F6" s="19" t="n">
        <v>654501</v>
      </c>
      <c r="G6" s="19" t="n">
        <v>649987</v>
      </c>
      <c r="H6" s="20" t="n">
        <v>639773</v>
      </c>
      <c r="I6" s="20" t="n">
        <v>623346</v>
      </c>
      <c r="J6" s="20" t="n">
        <v>615040</v>
      </c>
      <c r="K6" s="20" t="n">
        <v>609483</v>
      </c>
      <c r="L6" s="20" t="n">
        <v>603259</v>
      </c>
      <c r="M6" s="20"/>
      <c r="N6" s="21" t="n">
        <v>464048</v>
      </c>
      <c r="O6" s="21" t="n">
        <v>460571</v>
      </c>
      <c r="P6" s="22"/>
      <c r="R6" s="23"/>
      <c r="S6" s="24"/>
      <c r="T6" s="25"/>
      <c r="U6" s="13"/>
      <c r="V6" s="13"/>
      <c r="W6" s="13"/>
      <c r="X6" s="13"/>
      <c r="Y6" s="17"/>
      <c r="Z6" s="17"/>
      <c r="AA6" s="17"/>
      <c r="AB6" s="17"/>
      <c r="AC6" s="17"/>
      <c r="AD6" s="13"/>
    </row>
    <row r="7" customFormat="false" ht="15" hidden="false" customHeight="true" outlineLevel="0" collapsed="false">
      <c r="B7" s="18" t="s">
        <v>4</v>
      </c>
      <c r="C7" s="19" t="n">
        <v>53391</v>
      </c>
      <c r="D7" s="19" t="n">
        <v>48397</v>
      </c>
      <c r="E7" s="19" t="n">
        <v>45825</v>
      </c>
      <c r="F7" s="19" t="n">
        <v>49792</v>
      </c>
      <c r="G7" s="19" t="n">
        <v>47316</v>
      </c>
      <c r="H7" s="20" t="n">
        <v>46473</v>
      </c>
      <c r="I7" s="20" t="n">
        <v>44824</v>
      </c>
      <c r="J7" s="20" t="n">
        <v>43187</v>
      </c>
      <c r="K7" s="20" t="n">
        <v>42776</v>
      </c>
      <c r="L7" s="20" t="n">
        <v>40298</v>
      </c>
      <c r="M7" s="20"/>
      <c r="N7" s="21" t="n">
        <v>38549</v>
      </c>
      <c r="O7" s="21" t="n">
        <v>35767</v>
      </c>
      <c r="P7" s="22"/>
      <c r="R7" s="23"/>
      <c r="S7" s="12"/>
      <c r="T7" s="25"/>
      <c r="U7" s="13"/>
      <c r="V7" s="13"/>
      <c r="W7" s="13"/>
      <c r="X7" s="13"/>
      <c r="Y7" s="26"/>
      <c r="Z7" s="26"/>
      <c r="AA7" s="26"/>
      <c r="AB7" s="26"/>
      <c r="AC7" s="26"/>
      <c r="AD7" s="13"/>
    </row>
    <row r="8" customFormat="false" ht="15" hidden="false" customHeight="true" outlineLevel="0" collapsed="false">
      <c r="B8" s="18" t="s">
        <v>5</v>
      </c>
      <c r="C8" s="19" t="n">
        <v>59625</v>
      </c>
      <c r="D8" s="19" t="n">
        <v>44627</v>
      </c>
      <c r="E8" s="19" t="n">
        <v>55174</v>
      </c>
      <c r="F8" s="19" t="n">
        <v>50201</v>
      </c>
      <c r="G8" s="19" t="n">
        <v>47935</v>
      </c>
      <c r="H8" s="20" t="n">
        <v>53603</v>
      </c>
      <c r="I8" s="20" t="n">
        <v>58142</v>
      </c>
      <c r="J8" s="20" t="n">
        <v>47697</v>
      </c>
      <c r="K8" s="20" t="n">
        <v>45912</v>
      </c>
      <c r="L8" s="20" t="n">
        <v>45355</v>
      </c>
      <c r="M8" s="20"/>
      <c r="N8" s="21" t="n">
        <v>38907</v>
      </c>
      <c r="O8" s="21" t="n">
        <v>37970</v>
      </c>
      <c r="P8" s="22"/>
      <c r="R8" s="23"/>
      <c r="S8" s="12"/>
      <c r="T8" s="25"/>
      <c r="U8" s="13"/>
      <c r="V8" s="13"/>
      <c r="W8" s="13"/>
      <c r="X8" s="13"/>
      <c r="Y8" s="27"/>
      <c r="Z8" s="27"/>
      <c r="AA8" s="27"/>
      <c r="AB8" s="27"/>
      <c r="AC8" s="27"/>
      <c r="AD8" s="13"/>
    </row>
    <row r="9" customFormat="false" ht="15" hidden="false" customHeight="true" outlineLevel="0" collapsed="false">
      <c r="B9" s="18" t="s">
        <v>6</v>
      </c>
      <c r="C9" s="28" t="n">
        <v>7.82582694385122</v>
      </c>
      <c r="D9" s="28" t="n">
        <f aca="false">D7/((D6+C6)/2)*100</f>
        <v>7.17840175733422</v>
      </c>
      <c r="E9" s="28" t="n">
        <v>6.9007994084814</v>
      </c>
      <c r="F9" s="28" t="n">
        <v>7.58459592209155</v>
      </c>
      <c r="G9" s="28" t="n">
        <v>7.25434040021832</v>
      </c>
      <c r="H9" s="29" t="n">
        <v>7.20645701525865</v>
      </c>
      <c r="I9" s="29" t="n">
        <v>7.09735187262641</v>
      </c>
      <c r="J9" s="29" t="n">
        <v>6.97472355146134</v>
      </c>
      <c r="K9" s="29" t="n">
        <v>6.98655721452353</v>
      </c>
      <c r="L9" s="29" t="n">
        <v>6.64576637075322</v>
      </c>
      <c r="M9" s="29"/>
      <c r="N9" s="30" t="n">
        <v>8.28072270781287</v>
      </c>
      <c r="O9" s="30" t="n">
        <v>7.73659204493959</v>
      </c>
      <c r="P9" s="28"/>
      <c r="R9" s="23"/>
      <c r="S9" s="12"/>
      <c r="T9" s="25"/>
      <c r="U9" s="13"/>
      <c r="V9" s="13"/>
      <c r="W9" s="13"/>
      <c r="X9" s="13"/>
      <c r="Y9" s="27"/>
      <c r="Z9" s="27"/>
      <c r="AA9" s="27"/>
      <c r="AB9" s="27"/>
      <c r="AC9" s="27"/>
      <c r="AD9" s="13"/>
    </row>
    <row r="10" customFormat="false" ht="15" hidden="false" customHeight="true" outlineLevel="0" collapsed="false">
      <c r="B10" s="18" t="s">
        <v>7</v>
      </c>
      <c r="C10" s="28" t="n">
        <v>8.73958029493977</v>
      </c>
      <c r="D10" s="28" t="n">
        <v>8.2</v>
      </c>
      <c r="E10" s="28" t="n">
        <v>8.30866790100497</v>
      </c>
      <c r="F10" s="28" t="n">
        <v>7.64689708959106</v>
      </c>
      <c r="G10" s="28" t="n">
        <v>7.34924353462815</v>
      </c>
      <c r="H10" s="29" t="n">
        <v>8.31208907083489</v>
      </c>
      <c r="I10" s="29" t="n">
        <v>9.20610013783341</v>
      </c>
      <c r="J10" s="29" t="n">
        <v>7.70309095871562</v>
      </c>
      <c r="K10" s="29" t="n">
        <v>7.49875665871527</v>
      </c>
      <c r="L10" s="29" t="n">
        <v>7.47974424898288</v>
      </c>
      <c r="M10" s="29"/>
      <c r="N10" s="30" t="n">
        <v>8.35762479942087</v>
      </c>
      <c r="O10" s="30" t="n">
        <v>8.21311264423509</v>
      </c>
      <c r="P10" s="28"/>
      <c r="R10" s="0"/>
      <c r="S10" s="12"/>
      <c r="T10" s="25"/>
      <c r="U10" s="13"/>
      <c r="V10" s="13"/>
      <c r="W10" s="13"/>
      <c r="X10" s="13"/>
      <c r="Y10" s="27"/>
      <c r="Z10" s="27"/>
      <c r="AA10" s="27"/>
      <c r="AB10" s="27"/>
      <c r="AC10" s="27"/>
      <c r="AD10" s="13"/>
    </row>
    <row r="11" customFormat="false" ht="15" hidden="false" customHeight="true" outlineLevel="0" collapsed="false">
      <c r="B11" s="18" t="s">
        <v>8</v>
      </c>
      <c r="C11" s="28" t="n">
        <v>16.565407238791</v>
      </c>
      <c r="D11" s="28" t="n">
        <f aca="false">SUM(D9:D10)</f>
        <v>15.3784017573342</v>
      </c>
      <c r="E11" s="28" t="n">
        <v>15.2094673094864</v>
      </c>
      <c r="F11" s="28" t="n">
        <v>15.2314930116826</v>
      </c>
      <c r="G11" s="28" t="n">
        <v>14.6035839348465</v>
      </c>
      <c r="H11" s="29" t="n">
        <v>15.5185460860935</v>
      </c>
      <c r="I11" s="29" t="n">
        <v>16.3034520104598</v>
      </c>
      <c r="J11" s="29" t="n">
        <v>14.677814510177</v>
      </c>
      <c r="K11" s="29" t="n">
        <v>14.4853138732388</v>
      </c>
      <c r="L11" s="29" t="n">
        <v>14.1255106197361</v>
      </c>
      <c r="M11" s="29"/>
      <c r="N11" s="30" t="n">
        <v>16.6383475072337</v>
      </c>
      <c r="O11" s="30" t="n">
        <v>15.9497046891747</v>
      </c>
      <c r="P11" s="28"/>
      <c r="R11" s="0"/>
      <c r="S11" s="12"/>
      <c r="T11" s="25"/>
      <c r="U11" s="13"/>
      <c r="V11" s="13"/>
      <c r="W11" s="13"/>
      <c r="X11" s="13"/>
      <c r="Y11" s="31"/>
      <c r="Z11" s="31"/>
      <c r="AA11" s="31"/>
      <c r="AB11" s="31"/>
      <c r="AC11" s="31"/>
      <c r="AD11" s="13"/>
    </row>
    <row r="12" customFormat="false" ht="15" hidden="false" customHeight="true" outlineLevel="0" collapsed="false">
      <c r="B12" s="32" t="s">
        <v>9</v>
      </c>
      <c r="C12" s="33" t="n">
        <v>-1.01092740777037</v>
      </c>
      <c r="D12" s="33" t="n">
        <f aca="false">(D6-C6)/C6*100</f>
        <v>-1.34713270229457</v>
      </c>
      <c r="E12" s="33" t="n">
        <v>-1.66584282985704</v>
      </c>
      <c r="F12" s="33" t="n">
        <v>-0.603666648442768</v>
      </c>
      <c r="G12" s="33" t="n">
        <v>-0.689685730044721</v>
      </c>
      <c r="H12" s="34" t="n">
        <v>-1.57141604370549</v>
      </c>
      <c r="I12" s="34" t="n">
        <v>-2.5676294560727</v>
      </c>
      <c r="J12" s="34" t="n">
        <v>-1.33248629172241</v>
      </c>
      <c r="K12" s="34" t="n">
        <v>-0.903518470343392</v>
      </c>
      <c r="L12" s="34" t="n">
        <v>-1.02119337208749</v>
      </c>
      <c r="M12" s="34"/>
      <c r="N12" s="35" t="n">
        <v>-0.633396573063301</v>
      </c>
      <c r="O12" s="35" t="n">
        <v>-0.749275936972037</v>
      </c>
      <c r="P12" s="33"/>
      <c r="R12" s="0"/>
      <c r="S12" s="12"/>
      <c r="T12" s="25"/>
      <c r="U12" s="13"/>
      <c r="V12" s="13"/>
      <c r="W12" s="13"/>
      <c r="X12" s="13"/>
      <c r="Y12" s="31"/>
      <c r="Z12" s="31"/>
      <c r="AA12" s="31"/>
      <c r="AB12" s="31"/>
      <c r="AC12" s="31"/>
      <c r="AD12" s="13"/>
    </row>
    <row r="13" customFormat="false" ht="6.75" hidden="false" customHeight="true" outlineLevel="0" collapsed="false">
      <c r="B13" s="36"/>
      <c r="C13" s="19"/>
      <c r="D13" s="37"/>
      <c r="E13" s="37"/>
      <c r="F13" s="37"/>
      <c r="G13" s="37"/>
      <c r="H13" s="38"/>
      <c r="I13" s="38"/>
      <c r="J13" s="38"/>
      <c r="K13" s="38"/>
      <c r="L13" s="38"/>
      <c r="M13" s="38"/>
      <c r="N13" s="39"/>
      <c r="O13" s="39"/>
      <c r="P13" s="40"/>
      <c r="R13" s="23"/>
      <c r="S13" s="12"/>
      <c r="T13" s="41"/>
      <c r="U13" s="13"/>
      <c r="V13" s="13"/>
      <c r="W13" s="13"/>
      <c r="X13" s="13"/>
      <c r="Y13" s="31"/>
      <c r="Z13" s="31"/>
      <c r="AA13" s="31"/>
      <c r="AB13" s="31"/>
      <c r="AC13" s="31"/>
      <c r="AD13" s="13"/>
    </row>
    <row r="14" customFormat="false" ht="15" hidden="false" customHeight="true" outlineLevel="0" collapsed="false">
      <c r="B14" s="14" t="s">
        <v>10</v>
      </c>
      <c r="C14" s="42"/>
      <c r="D14" s="43"/>
      <c r="E14" s="43"/>
      <c r="F14" s="43"/>
      <c r="G14" s="43"/>
      <c r="H14" s="44"/>
      <c r="I14" s="44"/>
      <c r="J14" s="44"/>
      <c r="K14" s="44"/>
      <c r="L14" s="44"/>
      <c r="M14" s="44"/>
      <c r="N14" s="45"/>
      <c r="O14" s="45"/>
      <c r="P14" s="46"/>
      <c r="Q14" s="0"/>
      <c r="R14" s="23"/>
      <c r="S14" s="12"/>
      <c r="T14" s="16"/>
      <c r="U14" s="13"/>
      <c r="V14" s="13"/>
      <c r="W14" s="13"/>
      <c r="X14" s="13"/>
      <c r="Y14" s="47"/>
      <c r="Z14" s="47"/>
      <c r="AA14" s="47"/>
      <c r="AB14" s="47"/>
      <c r="AC14" s="47"/>
      <c r="AD14" s="13"/>
    </row>
    <row r="15" customFormat="false" ht="15" hidden="false" customHeight="true" outlineLevel="0" collapsed="false">
      <c r="B15" s="18" t="s">
        <v>3</v>
      </c>
      <c r="C15" s="19" t="n">
        <v>227983</v>
      </c>
      <c r="D15" s="19" t="n">
        <v>229698</v>
      </c>
      <c r="E15" s="19" t="n">
        <v>226458</v>
      </c>
      <c r="F15" s="19" t="n">
        <v>225305</v>
      </c>
      <c r="G15" s="19" t="n">
        <v>223566</v>
      </c>
      <c r="H15" s="20" t="n">
        <v>220047</v>
      </c>
      <c r="I15" s="20" t="n">
        <v>216760</v>
      </c>
      <c r="J15" s="20" t="n">
        <v>212763</v>
      </c>
      <c r="K15" s="20" t="n">
        <v>208464</v>
      </c>
      <c r="L15" s="20" t="n">
        <v>204001</v>
      </c>
      <c r="M15" s="20"/>
      <c r="N15" s="21" t="n">
        <v>186733</v>
      </c>
      <c r="O15" s="21" t="n">
        <v>181624</v>
      </c>
      <c r="P15" s="22"/>
      <c r="Q15" s="48"/>
      <c r="R15" s="23"/>
      <c r="S15" s="49"/>
      <c r="T15" s="49"/>
      <c r="U15" s="13"/>
      <c r="V15" s="0"/>
      <c r="W15" s="13"/>
      <c r="X15" s="13"/>
      <c r="Y15" s="50"/>
      <c r="Z15" s="50"/>
      <c r="AA15" s="50"/>
      <c r="AB15" s="50"/>
      <c r="AC15" s="50"/>
      <c r="AD15" s="13"/>
    </row>
    <row r="16" customFormat="false" ht="15" hidden="false" customHeight="true" outlineLevel="0" collapsed="false">
      <c r="B16" s="18" t="s">
        <v>4</v>
      </c>
      <c r="C16" s="19" t="n">
        <v>13002</v>
      </c>
      <c r="D16" s="19" t="n">
        <v>11438</v>
      </c>
      <c r="E16" s="19" t="n">
        <v>10278</v>
      </c>
      <c r="F16" s="19" t="n">
        <v>10653</v>
      </c>
      <c r="G16" s="19" t="n">
        <v>9867</v>
      </c>
      <c r="H16" s="20" t="n">
        <v>8693</v>
      </c>
      <c r="I16" s="20" t="n">
        <v>7702</v>
      </c>
      <c r="J16" s="20" t="n">
        <v>6615</v>
      </c>
      <c r="K16" s="20" t="n">
        <v>6355</v>
      </c>
      <c r="L16" s="20" t="n">
        <v>6401</v>
      </c>
      <c r="M16" s="20"/>
      <c r="N16" s="21" t="n">
        <v>5661</v>
      </c>
      <c r="O16" s="21" t="n">
        <v>5413</v>
      </c>
      <c r="P16" s="22"/>
      <c r="Q16" s="0"/>
      <c r="R16" s="23"/>
      <c r="S16" s="0"/>
      <c r="T16" s="25"/>
      <c r="U16" s="13"/>
      <c r="V16" s="0"/>
      <c r="W16" s="13"/>
      <c r="X16" s="13"/>
      <c r="Y16" s="51"/>
      <c r="Z16" s="51"/>
      <c r="AA16" s="51"/>
      <c r="AB16" s="51"/>
      <c r="AC16" s="51"/>
      <c r="AD16" s="13"/>
    </row>
    <row r="17" customFormat="false" ht="15" hidden="false" customHeight="true" outlineLevel="0" collapsed="false">
      <c r="B17" s="18" t="s">
        <v>5</v>
      </c>
      <c r="C17" s="19" t="n">
        <v>13312</v>
      </c>
      <c r="D17" s="19" t="n">
        <v>11639</v>
      </c>
      <c r="E17" s="19" t="n">
        <v>11360</v>
      </c>
      <c r="F17" s="19" t="n">
        <v>9639</v>
      </c>
      <c r="G17" s="19" t="n">
        <v>9331</v>
      </c>
      <c r="H17" s="20" t="n">
        <v>10261</v>
      </c>
      <c r="I17" s="20" t="n">
        <v>8904</v>
      </c>
      <c r="J17" s="20" t="n">
        <v>8864</v>
      </c>
      <c r="K17" s="20" t="n">
        <v>8514</v>
      </c>
      <c r="L17" s="20" t="n">
        <v>9361</v>
      </c>
      <c r="M17" s="20"/>
      <c r="N17" s="21" t="n">
        <v>8051</v>
      </c>
      <c r="O17" s="21" t="n">
        <v>8889</v>
      </c>
      <c r="P17" s="22"/>
      <c r="R17" s="23"/>
      <c r="S17" s="12"/>
      <c r="T17" s="25"/>
      <c r="U17" s="13"/>
      <c r="V17" s="13"/>
      <c r="W17" s="13"/>
      <c r="X17" s="13"/>
      <c r="Y17" s="27"/>
      <c r="Z17" s="27"/>
      <c r="AA17" s="27"/>
      <c r="AB17" s="27"/>
      <c r="AC17" s="27"/>
      <c r="AD17" s="13"/>
    </row>
    <row r="18" customFormat="false" ht="15" hidden="false" customHeight="true" outlineLevel="0" collapsed="false">
      <c r="B18" s="18" t="s">
        <v>6</v>
      </c>
      <c r="C18" s="28" t="n">
        <v>5.6906761671751</v>
      </c>
      <c r="D18" s="28" t="n">
        <v>5.2</v>
      </c>
      <c r="E18" s="28" t="n">
        <v>4.50635308973246</v>
      </c>
      <c r="F18" s="28" t="n">
        <v>4.71618968352875</v>
      </c>
      <c r="G18" s="28" t="n">
        <v>4.39636332041945</v>
      </c>
      <c r="H18" s="29" t="n">
        <v>3.91918180936988</v>
      </c>
      <c r="I18" s="29" t="n">
        <v>3.5265002621295</v>
      </c>
      <c r="J18" s="29" t="n">
        <v>3.08016101582453</v>
      </c>
      <c r="K18" s="29" t="n">
        <v>3.0173754294003</v>
      </c>
      <c r="L18" s="29" t="n">
        <v>3.10377850241839</v>
      </c>
      <c r="M18" s="29"/>
      <c r="N18" s="30" t="n">
        <v>2.9947468933667</v>
      </c>
      <c r="O18" s="30" t="n">
        <v>2.93899667985134</v>
      </c>
      <c r="P18" s="28"/>
      <c r="R18" s="0"/>
      <c r="S18" s="12"/>
      <c r="T18" s="25"/>
      <c r="U18" s="13"/>
      <c r="V18" s="13"/>
      <c r="W18" s="13"/>
      <c r="X18" s="13"/>
      <c r="Y18" s="27"/>
      <c r="Z18" s="27"/>
      <c r="AA18" s="27"/>
      <c r="AB18" s="27"/>
      <c r="AC18" s="27"/>
      <c r="AD18" s="13"/>
    </row>
    <row r="19" customFormat="false" ht="15" hidden="false" customHeight="true" outlineLevel="0" collapsed="false">
      <c r="B19" s="18" t="s">
        <v>7</v>
      </c>
      <c r="C19" s="28" t="n">
        <v>5.82635603272073</v>
      </c>
      <c r="D19" s="28" t="n">
        <f aca="false">D17/((D15+C15)/2)*100</f>
        <v>5.08607523580835</v>
      </c>
      <c r="E19" s="28" t="n">
        <v>4.98075219880918</v>
      </c>
      <c r="F19" s="28" t="n">
        <v>4.26728173843365</v>
      </c>
      <c r="G19" s="28" t="n">
        <v>4.15754192184392</v>
      </c>
      <c r="H19" s="29" t="n">
        <v>4.6261042845904</v>
      </c>
      <c r="I19" s="29" t="n">
        <v>4.07685774266438</v>
      </c>
      <c r="J19" s="29" t="n">
        <v>4.12736919792421</v>
      </c>
      <c r="K19" s="29" t="n">
        <v>4.04247590966391</v>
      </c>
      <c r="L19" s="29" t="n">
        <v>4.5390517983344</v>
      </c>
      <c r="M19" s="29"/>
      <c r="N19" s="30" t="n">
        <v>4.25908977892515</v>
      </c>
      <c r="O19" s="30" t="n">
        <v>4.82629622893009</v>
      </c>
      <c r="P19" s="28"/>
      <c r="Q19" s="0"/>
      <c r="R19" s="0"/>
      <c r="S19" s="12"/>
      <c r="T19" s="25"/>
      <c r="U19" s="13"/>
      <c r="V19" s="13"/>
      <c r="W19" s="13"/>
      <c r="X19" s="13"/>
      <c r="Y19" s="27"/>
      <c r="Z19" s="27"/>
      <c r="AA19" s="27"/>
      <c r="AB19" s="27"/>
      <c r="AC19" s="27"/>
      <c r="AD19" s="13"/>
    </row>
    <row r="20" customFormat="false" ht="15" hidden="false" customHeight="true" outlineLevel="0" collapsed="false">
      <c r="B20" s="18" t="s">
        <v>8</v>
      </c>
      <c r="C20" s="28" t="n">
        <v>11.5170321998958</v>
      </c>
      <c r="D20" s="28" t="n">
        <f aca="false">SUM(D18:D19)</f>
        <v>10.2860752358083</v>
      </c>
      <c r="E20" s="28" t="n">
        <v>9.48710528854164</v>
      </c>
      <c r="F20" s="28" t="n">
        <v>8.9834714219624</v>
      </c>
      <c r="G20" s="28" t="n">
        <v>8.55390524226337</v>
      </c>
      <c r="H20" s="29" t="n">
        <v>8.54528609396028</v>
      </c>
      <c r="I20" s="29" t="n">
        <v>7.60335800479388</v>
      </c>
      <c r="J20" s="29" t="n">
        <v>7.20753021374874</v>
      </c>
      <c r="K20" s="29" t="n">
        <v>7.05985133906421</v>
      </c>
      <c r="L20" s="29" t="n">
        <v>7.64283030075279</v>
      </c>
      <c r="M20" s="29"/>
      <c r="N20" s="30" t="n">
        <v>7.25383667229185</v>
      </c>
      <c r="O20" s="30" t="n">
        <v>7.76529290878143</v>
      </c>
      <c r="P20" s="28"/>
      <c r="Q20" s="0"/>
      <c r="R20" s="0"/>
      <c r="S20" s="12"/>
      <c r="T20" s="25"/>
      <c r="U20" s="13"/>
      <c r="V20" s="13"/>
      <c r="W20" s="13"/>
      <c r="X20" s="13"/>
      <c r="Y20" s="31"/>
      <c r="Z20" s="31"/>
      <c r="AA20" s="31"/>
      <c r="AB20" s="31"/>
      <c r="AC20" s="31"/>
      <c r="AD20" s="13"/>
    </row>
    <row r="21" customFormat="false" ht="15" hidden="false" customHeight="true" outlineLevel="0" collapsed="false">
      <c r="B21" s="32" t="s">
        <v>9</v>
      </c>
      <c r="C21" s="33" t="n">
        <v>-0.433235069330713</v>
      </c>
      <c r="D21" s="33" t="n">
        <f aca="false">(D15-C15)/C15*100</f>
        <v>0.752249071202677</v>
      </c>
      <c r="E21" s="33" t="n">
        <v>-1.41054776271452</v>
      </c>
      <c r="F21" s="33" t="n">
        <v>-0.509145183654364</v>
      </c>
      <c r="G21" s="33" t="n">
        <v>-0.771842613346353</v>
      </c>
      <c r="H21" s="34" t="n">
        <v>-1.57403182952685</v>
      </c>
      <c r="I21" s="34" t="n">
        <v>-1.49377178511863</v>
      </c>
      <c r="J21" s="34" t="n">
        <v>-1.84397490311866</v>
      </c>
      <c r="K21" s="34" t="n">
        <v>-2.02055808575739</v>
      </c>
      <c r="L21" s="34" t="n">
        <v>-2.14089722925781</v>
      </c>
      <c r="M21" s="34"/>
      <c r="N21" s="35" t="n">
        <v>-2.40214499631525</v>
      </c>
      <c r="O21" s="35" t="n">
        <v>-2.73599203140313</v>
      </c>
      <c r="P21" s="33"/>
      <c r="Q21" s="0"/>
      <c r="R21" s="0"/>
      <c r="S21" s="12"/>
      <c r="T21" s="25"/>
      <c r="U21" s="13"/>
      <c r="V21" s="13"/>
      <c r="W21" s="13"/>
      <c r="X21" s="13"/>
      <c r="Y21" s="31"/>
      <c r="Z21" s="31"/>
      <c r="AA21" s="31"/>
      <c r="AB21" s="31"/>
      <c r="AC21" s="31"/>
      <c r="AD21" s="13"/>
    </row>
    <row r="22" customFormat="false" ht="6.75" hidden="false" customHeight="true" outlineLevel="0" collapsed="false">
      <c r="B22" s="36"/>
      <c r="C22" s="33"/>
      <c r="D22" s="42"/>
      <c r="E22" s="42"/>
      <c r="F22" s="42"/>
      <c r="G22" s="42"/>
      <c r="H22" s="52"/>
      <c r="I22" s="52"/>
      <c r="J22" s="52"/>
      <c r="K22" s="52"/>
      <c r="L22" s="52"/>
      <c r="M22" s="52"/>
      <c r="N22" s="39"/>
      <c r="O22" s="39"/>
      <c r="P22" s="40"/>
      <c r="R22" s="23"/>
      <c r="S22" s="12"/>
      <c r="T22" s="41"/>
      <c r="U22" s="13"/>
      <c r="V22" s="13"/>
      <c r="W22" s="13"/>
      <c r="X22" s="13"/>
      <c r="Y22" s="31"/>
      <c r="Z22" s="31"/>
      <c r="AA22" s="31"/>
      <c r="AB22" s="31"/>
      <c r="AC22" s="31"/>
      <c r="AD22" s="13"/>
    </row>
    <row r="23" customFormat="false" ht="15" hidden="false" customHeight="true" outlineLevel="0" collapsed="false">
      <c r="B23" s="14" t="s">
        <v>11</v>
      </c>
      <c r="C23" s="42"/>
      <c r="D23" s="43"/>
      <c r="E23" s="43"/>
      <c r="F23" s="43"/>
      <c r="G23" s="43"/>
      <c r="H23" s="44"/>
      <c r="I23" s="44"/>
      <c r="J23" s="44"/>
      <c r="K23" s="44"/>
      <c r="L23" s="44"/>
      <c r="M23" s="44"/>
      <c r="N23" s="45"/>
      <c r="O23" s="45"/>
      <c r="P23" s="46"/>
      <c r="Q23" s="0"/>
      <c r="R23" s="23"/>
      <c r="S23" s="12"/>
      <c r="T23" s="16"/>
      <c r="U23" s="13"/>
      <c r="V23" s="13"/>
      <c r="W23" s="13"/>
      <c r="X23" s="13"/>
      <c r="Y23" s="47"/>
      <c r="Z23" s="47"/>
      <c r="AA23" s="47"/>
      <c r="AB23" s="47"/>
      <c r="AC23" s="47"/>
      <c r="AD23" s="13"/>
    </row>
    <row r="24" customFormat="false" ht="15" hidden="false" customHeight="true" outlineLevel="0" collapsed="false">
      <c r="B24" s="18" t="s">
        <v>3</v>
      </c>
      <c r="C24" s="19" t="n">
        <v>166975</v>
      </c>
      <c r="D24" s="19" t="n">
        <v>178594</v>
      </c>
      <c r="E24" s="19" t="n">
        <v>182177</v>
      </c>
      <c r="F24" s="19" t="n">
        <v>186649</v>
      </c>
      <c r="G24" s="19" t="n">
        <v>190775</v>
      </c>
      <c r="H24" s="20" t="n">
        <v>192005</v>
      </c>
      <c r="I24" s="20" t="n">
        <v>194031</v>
      </c>
      <c r="J24" s="20" t="n">
        <v>197099</v>
      </c>
      <c r="K24" s="20" t="n">
        <v>201716</v>
      </c>
      <c r="L24" s="20" t="n">
        <v>206603</v>
      </c>
      <c r="M24" s="20"/>
      <c r="N24" s="21" t="n">
        <v>199233</v>
      </c>
      <c r="O24" s="21" t="n">
        <v>204040</v>
      </c>
      <c r="P24" s="22"/>
      <c r="Q24" s="0"/>
      <c r="R24" s="23"/>
      <c r="S24" s="12"/>
      <c r="T24" s="25"/>
      <c r="U24" s="13"/>
      <c r="V24" s="13"/>
      <c r="W24" s="13"/>
      <c r="X24" s="13"/>
      <c r="Y24" s="50"/>
      <c r="Z24" s="50"/>
      <c r="AA24" s="50"/>
      <c r="AB24" s="50"/>
      <c r="AC24" s="50"/>
      <c r="AD24" s="13"/>
    </row>
    <row r="25" customFormat="false" ht="15" hidden="false" customHeight="true" outlineLevel="0" collapsed="false">
      <c r="B25" s="18" t="s">
        <v>4</v>
      </c>
      <c r="C25" s="19" t="n">
        <v>16666</v>
      </c>
      <c r="D25" s="19" t="n">
        <v>15603</v>
      </c>
      <c r="E25" s="19" t="n">
        <v>14299</v>
      </c>
      <c r="F25" s="19" t="n">
        <v>15251</v>
      </c>
      <c r="G25" s="19" t="n">
        <v>13948</v>
      </c>
      <c r="H25" s="20" t="n">
        <v>13010</v>
      </c>
      <c r="I25" s="20" t="n">
        <v>14025</v>
      </c>
      <c r="J25" s="20" t="n">
        <v>14850</v>
      </c>
      <c r="K25" s="20" t="n">
        <v>16090</v>
      </c>
      <c r="L25" s="20" t="n">
        <v>16248</v>
      </c>
      <c r="M25" s="20"/>
      <c r="N25" s="21" t="n">
        <v>16023</v>
      </c>
      <c r="O25" s="21" t="n">
        <v>16166</v>
      </c>
      <c r="P25" s="22"/>
      <c r="Q25" s="0"/>
      <c r="R25" s="23"/>
      <c r="S25" s="12"/>
      <c r="T25" s="25"/>
      <c r="U25" s="13"/>
      <c r="V25" s="13"/>
      <c r="W25" s="13"/>
      <c r="X25" s="13"/>
      <c r="Y25" s="51"/>
      <c r="Z25" s="51"/>
      <c r="AA25" s="51"/>
      <c r="AB25" s="51"/>
      <c r="AC25" s="51"/>
      <c r="AD25" s="13"/>
    </row>
    <row r="26" customFormat="false" ht="15" hidden="false" customHeight="true" outlineLevel="0" collapsed="false">
      <c r="B26" s="18" t="s">
        <v>5</v>
      </c>
      <c r="C26" s="19" t="n">
        <v>8238</v>
      </c>
      <c r="D26" s="19" t="n">
        <v>8392</v>
      </c>
      <c r="E26" s="19" t="n">
        <v>9283</v>
      </c>
      <c r="F26" s="19" t="n">
        <v>8602</v>
      </c>
      <c r="G26" s="19" t="n">
        <v>8294</v>
      </c>
      <c r="H26" s="20" t="n">
        <v>10076</v>
      </c>
      <c r="I26" s="20" t="n">
        <v>9201</v>
      </c>
      <c r="J26" s="20" t="n">
        <v>9524</v>
      </c>
      <c r="K26" s="20" t="n">
        <v>8858</v>
      </c>
      <c r="L26" s="20" t="n">
        <v>9620</v>
      </c>
      <c r="M26" s="20"/>
      <c r="N26" s="21" t="n">
        <v>8788</v>
      </c>
      <c r="O26" s="21" t="n">
        <v>9542</v>
      </c>
      <c r="P26" s="22"/>
      <c r="R26" s="23"/>
      <c r="S26" s="12"/>
      <c r="T26" s="25"/>
      <c r="U26" s="13"/>
      <c r="V26" s="13"/>
      <c r="W26" s="13"/>
      <c r="X26" s="13"/>
      <c r="Y26" s="27"/>
      <c r="Z26" s="27"/>
      <c r="AA26" s="27"/>
      <c r="AB26" s="27"/>
      <c r="AC26" s="27"/>
      <c r="AD26" s="13"/>
    </row>
    <row r="27" customFormat="false" ht="15" hidden="false" customHeight="true" outlineLevel="0" collapsed="false">
      <c r="B27" s="18" t="s">
        <v>6</v>
      </c>
      <c r="C27" s="28" t="n">
        <v>10.2348689321432</v>
      </c>
      <c r="D27" s="28" t="n">
        <v>9</v>
      </c>
      <c r="E27" s="28" t="n">
        <v>7.92691208550576</v>
      </c>
      <c r="F27" s="28" t="n">
        <v>8.27002434752431</v>
      </c>
      <c r="G27" s="28" t="n">
        <v>7.391156895163</v>
      </c>
      <c r="H27" s="29" t="n">
        <v>6.79763833011129</v>
      </c>
      <c r="I27" s="29" t="n">
        <v>7.26616170512595</v>
      </c>
      <c r="J27" s="29" t="n">
        <v>7.59338327410324</v>
      </c>
      <c r="K27" s="29" t="n">
        <v>8.06890412848062</v>
      </c>
      <c r="L27" s="29" t="n">
        <v>7.95848344064322</v>
      </c>
      <c r="M27" s="29"/>
      <c r="N27" s="30" t="n">
        <v>8.13443159751748</v>
      </c>
      <c r="O27" s="30" t="n">
        <v>8.01739764377977</v>
      </c>
      <c r="P27" s="28"/>
      <c r="R27" s="0"/>
      <c r="S27" s="12"/>
      <c r="T27" s="25"/>
      <c r="U27" s="13"/>
      <c r="V27" s="13"/>
      <c r="W27" s="13"/>
      <c r="X27" s="13"/>
      <c r="Y27" s="27"/>
      <c r="Z27" s="27"/>
      <c r="AA27" s="27"/>
      <c r="AB27" s="27"/>
      <c r="AC27" s="27"/>
      <c r="AD27" s="13"/>
    </row>
    <row r="28" customFormat="false" ht="15" hidden="false" customHeight="true" outlineLevel="0" collapsed="false">
      <c r="B28" s="18" t="s">
        <v>7</v>
      </c>
      <c r="C28" s="28" t="n">
        <v>5.05909337951491</v>
      </c>
      <c r="D28" s="28" t="n">
        <v>4.9</v>
      </c>
      <c r="E28" s="28" t="n">
        <v>5.14620077556123</v>
      </c>
      <c r="F28" s="28" t="n">
        <v>4.66453015785221</v>
      </c>
      <c r="G28" s="28" t="n">
        <v>4.39505701810166</v>
      </c>
      <c r="H28" s="29" t="n">
        <v>5.26464287580333</v>
      </c>
      <c r="I28" s="29" t="n">
        <v>4.76691293040027</v>
      </c>
      <c r="J28" s="29" t="n">
        <v>4.86999207424641</v>
      </c>
      <c r="K28" s="29" t="n">
        <v>4.4421598986999</v>
      </c>
      <c r="L28" s="29" t="n">
        <v>4.71200213558517</v>
      </c>
      <c r="M28" s="29"/>
      <c r="N28" s="30" t="n">
        <v>4.46142325900166</v>
      </c>
      <c r="O28" s="30" t="n">
        <v>4.73227813416718</v>
      </c>
      <c r="P28" s="28"/>
      <c r="R28" s="0"/>
      <c r="S28" s="12"/>
      <c r="T28" s="25"/>
      <c r="U28" s="13"/>
      <c r="V28" s="13"/>
      <c r="W28" s="13"/>
      <c r="X28" s="13"/>
      <c r="Y28" s="27"/>
      <c r="Z28" s="27"/>
      <c r="AA28" s="27"/>
      <c r="AB28" s="27"/>
      <c r="AC28" s="27"/>
      <c r="AD28" s="13"/>
    </row>
    <row r="29" customFormat="false" ht="15" hidden="false" customHeight="true" outlineLevel="0" collapsed="false">
      <c r="B29" s="18" t="s">
        <v>8</v>
      </c>
      <c r="C29" s="28" t="n">
        <v>15.2939623116581</v>
      </c>
      <c r="D29" s="28" t="n">
        <v>13.9</v>
      </c>
      <c r="E29" s="28" t="n">
        <v>13.073112861067</v>
      </c>
      <c r="F29" s="28" t="n">
        <v>12.9345545053765</v>
      </c>
      <c r="G29" s="28" t="n">
        <v>11.7862139132647</v>
      </c>
      <c r="H29" s="29" t="n">
        <v>12.0622812059146</v>
      </c>
      <c r="I29" s="29" t="n">
        <v>12.0330746355262</v>
      </c>
      <c r="J29" s="29" t="n">
        <v>12.4633753483497</v>
      </c>
      <c r="K29" s="29" t="n">
        <v>12.5110640271805</v>
      </c>
      <c r="L29" s="29" t="n">
        <v>12.6704855762284</v>
      </c>
      <c r="M29" s="29"/>
      <c r="N29" s="30" t="n">
        <v>12.5958548565191</v>
      </c>
      <c r="O29" s="30" t="n">
        <v>12.7496757779469</v>
      </c>
      <c r="P29" s="28"/>
      <c r="R29" s="0"/>
      <c r="S29" s="12"/>
      <c r="T29" s="25"/>
      <c r="U29" s="13"/>
      <c r="V29" s="13"/>
      <c r="W29" s="13"/>
      <c r="X29" s="13"/>
      <c r="Y29" s="31"/>
      <c r="Z29" s="31"/>
      <c r="AA29" s="31"/>
      <c r="AB29" s="31"/>
      <c r="AC29" s="31"/>
      <c r="AD29" s="13"/>
    </row>
    <row r="30" customFormat="false" ht="15" hidden="false" customHeight="true" outlineLevel="0" collapsed="false">
      <c r="B30" s="32" t="s">
        <v>9</v>
      </c>
      <c r="C30" s="33" t="n">
        <v>5.21689267530373</v>
      </c>
      <c r="D30" s="33" t="n">
        <f aca="false">(D24-C24)/C24*100</f>
        <v>6.95852672555772</v>
      </c>
      <c r="E30" s="33" t="n">
        <v>2.0062264129814</v>
      </c>
      <c r="F30" s="33" t="n">
        <v>2.45475553994192</v>
      </c>
      <c r="G30" s="33" t="n">
        <v>2.21056635717309</v>
      </c>
      <c r="H30" s="34" t="n">
        <v>0.644738566374001</v>
      </c>
      <c r="I30" s="34" t="n">
        <v>1.05518085466524</v>
      </c>
      <c r="J30" s="34" t="n">
        <v>1.58119063448624</v>
      </c>
      <c r="K30" s="34" t="n">
        <v>2.34247763814124</v>
      </c>
      <c r="L30" s="34" t="n">
        <v>2.42271312141823</v>
      </c>
      <c r="M30" s="34"/>
      <c r="N30" s="35" t="n">
        <v>2.31663602469161</v>
      </c>
      <c r="O30" s="35" t="n">
        <v>2.41275290739988</v>
      </c>
      <c r="P30" s="33"/>
      <c r="R30" s="0"/>
      <c r="S30" s="12"/>
      <c r="T30" s="25"/>
      <c r="U30" s="13"/>
      <c r="V30" s="13"/>
      <c r="W30" s="13"/>
      <c r="X30" s="13"/>
      <c r="Y30" s="31"/>
      <c r="Z30" s="31"/>
      <c r="AA30" s="31"/>
      <c r="AB30" s="31"/>
      <c r="AC30" s="31"/>
      <c r="AD30" s="13"/>
    </row>
    <row r="31" customFormat="false" ht="6.75" hidden="false" customHeight="true" outlineLevel="0" collapsed="false">
      <c r="B31" s="36"/>
      <c r="C31" s="33"/>
      <c r="D31" s="42"/>
      <c r="E31" s="42"/>
      <c r="F31" s="42"/>
      <c r="G31" s="42"/>
      <c r="H31" s="52"/>
      <c r="I31" s="52"/>
      <c r="J31" s="52"/>
      <c r="K31" s="52"/>
      <c r="L31" s="52"/>
      <c r="M31" s="52"/>
      <c r="N31" s="39"/>
      <c r="O31" s="39"/>
      <c r="P31" s="40"/>
      <c r="R31" s="23"/>
      <c r="S31" s="12"/>
      <c r="T31" s="41"/>
      <c r="U31" s="13"/>
      <c r="V31" s="13"/>
      <c r="W31" s="13"/>
      <c r="X31" s="13"/>
      <c r="Y31" s="31"/>
      <c r="Z31" s="31"/>
      <c r="AA31" s="31"/>
      <c r="AB31" s="31"/>
      <c r="AC31" s="31"/>
      <c r="AD31" s="13"/>
    </row>
    <row r="32" customFormat="false" ht="15" hidden="false" customHeight="true" outlineLevel="0" collapsed="false">
      <c r="B32" s="14" t="s">
        <v>12</v>
      </c>
      <c r="C32" s="42"/>
      <c r="D32" s="43"/>
      <c r="E32" s="43"/>
      <c r="F32" s="43"/>
      <c r="G32" s="43"/>
      <c r="H32" s="44"/>
      <c r="I32" s="44"/>
      <c r="J32" s="44"/>
      <c r="K32" s="44"/>
      <c r="L32" s="44"/>
      <c r="M32" s="44"/>
      <c r="N32" s="45"/>
      <c r="O32" s="45"/>
      <c r="P32" s="46"/>
      <c r="R32" s="23"/>
      <c r="S32" s="12"/>
      <c r="T32" s="16"/>
      <c r="U32" s="13"/>
      <c r="V32" s="13"/>
      <c r="W32" s="13"/>
      <c r="X32" s="13"/>
      <c r="Y32" s="47"/>
      <c r="Z32" s="47"/>
      <c r="AA32" s="47"/>
      <c r="AB32" s="47"/>
      <c r="AC32" s="47"/>
      <c r="AD32" s="13"/>
    </row>
    <row r="33" customFormat="false" ht="15" hidden="false" customHeight="true" outlineLevel="0" collapsed="false">
      <c r="B33" s="18" t="s">
        <v>3</v>
      </c>
      <c r="C33" s="19" t="n">
        <v>18920</v>
      </c>
      <c r="D33" s="19" t="n">
        <v>19400</v>
      </c>
      <c r="E33" s="19" t="n">
        <v>19818</v>
      </c>
      <c r="F33" s="19" t="n">
        <v>20263</v>
      </c>
      <c r="G33" s="19" t="n">
        <v>20351</v>
      </c>
      <c r="H33" s="20" t="n">
        <v>20927</v>
      </c>
      <c r="I33" s="20" t="n">
        <v>22992</v>
      </c>
      <c r="J33" s="20" t="n">
        <v>21047</v>
      </c>
      <c r="K33" s="20" t="n">
        <v>21144</v>
      </c>
      <c r="L33" s="20" t="n">
        <v>21199</v>
      </c>
      <c r="M33" s="20"/>
      <c r="N33" s="21" t="n">
        <v>19431</v>
      </c>
      <c r="O33" s="21" t="n">
        <v>19472</v>
      </c>
      <c r="P33" s="22"/>
      <c r="R33" s="23"/>
      <c r="S33" s="12"/>
      <c r="T33" s="25"/>
      <c r="U33" s="13"/>
      <c r="V33" s="13"/>
      <c r="W33" s="13"/>
      <c r="X33" s="13"/>
      <c r="Y33" s="50"/>
      <c r="Z33" s="50"/>
      <c r="AA33" s="50"/>
      <c r="AB33" s="50"/>
      <c r="AC33" s="50"/>
      <c r="AD33" s="13"/>
    </row>
    <row r="34" customFormat="false" ht="15" hidden="false" customHeight="true" outlineLevel="0" collapsed="false">
      <c r="B34" s="18" t="s">
        <v>4</v>
      </c>
      <c r="C34" s="19" t="n">
        <v>1631</v>
      </c>
      <c r="D34" s="19" t="n">
        <v>1649</v>
      </c>
      <c r="E34" s="19" t="n">
        <v>1546</v>
      </c>
      <c r="F34" s="19" t="n">
        <v>1585</v>
      </c>
      <c r="G34" s="19" t="n">
        <v>1669</v>
      </c>
      <c r="H34" s="20" t="n">
        <v>1973</v>
      </c>
      <c r="I34" s="20" t="n">
        <v>4109</v>
      </c>
      <c r="J34" s="20" t="n">
        <v>1708</v>
      </c>
      <c r="K34" s="20" t="n">
        <v>1536</v>
      </c>
      <c r="L34" s="20" t="n">
        <v>1323</v>
      </c>
      <c r="M34" s="20"/>
      <c r="N34" s="21" t="n">
        <v>1503</v>
      </c>
      <c r="O34" s="21" t="n">
        <v>1297</v>
      </c>
      <c r="P34" s="22"/>
      <c r="R34" s="23"/>
      <c r="S34" s="12"/>
      <c r="T34" s="25"/>
      <c r="U34" s="13"/>
      <c r="V34" s="13"/>
      <c r="W34" s="13"/>
      <c r="X34" s="13"/>
      <c r="Y34" s="51"/>
      <c r="Z34" s="51"/>
      <c r="AA34" s="51"/>
      <c r="AB34" s="51"/>
      <c r="AC34" s="51"/>
      <c r="AD34" s="13"/>
    </row>
    <row r="35" customFormat="false" ht="15" hidden="false" customHeight="true" outlineLevel="0" collapsed="false">
      <c r="B35" s="18" t="s">
        <v>5</v>
      </c>
      <c r="C35" s="19" t="n">
        <v>1074</v>
      </c>
      <c r="D35" s="19" t="n">
        <v>1081</v>
      </c>
      <c r="E35" s="19" t="n">
        <v>1000</v>
      </c>
      <c r="F35" s="19" t="n">
        <v>1085</v>
      </c>
      <c r="G35" s="19" t="n">
        <v>1131</v>
      </c>
      <c r="H35" s="20" t="n">
        <v>1127</v>
      </c>
      <c r="I35" s="20" t="n">
        <v>1138</v>
      </c>
      <c r="J35" s="20" t="n">
        <v>1260</v>
      </c>
      <c r="K35" s="20" t="n">
        <v>1077</v>
      </c>
      <c r="L35" s="20" t="n">
        <v>1139</v>
      </c>
      <c r="M35" s="20"/>
      <c r="N35" s="21" t="n">
        <v>1024</v>
      </c>
      <c r="O35" s="21" t="n">
        <v>1092</v>
      </c>
      <c r="P35" s="22"/>
      <c r="R35" s="23"/>
      <c r="S35" s="12"/>
      <c r="T35" s="25"/>
      <c r="U35" s="13"/>
      <c r="V35" s="13"/>
      <c r="W35" s="13"/>
      <c r="X35" s="13"/>
      <c r="Y35" s="27"/>
      <c r="Z35" s="27"/>
      <c r="AA35" s="27"/>
      <c r="AB35" s="27"/>
      <c r="AC35" s="27"/>
      <c r="AD35" s="13"/>
    </row>
    <row r="36" customFormat="false" ht="15" hidden="false" customHeight="true" outlineLevel="0" collapsed="false">
      <c r="B36" s="18" t="s">
        <v>6</v>
      </c>
      <c r="C36" s="28" t="n">
        <v>8.73336724585687</v>
      </c>
      <c r="D36" s="28" t="n">
        <f aca="false">D34/((D33+C33)/2)*100</f>
        <v>8.60647181628393</v>
      </c>
      <c r="E36" s="28" t="n">
        <v>7.88413483604467</v>
      </c>
      <c r="F36" s="28" t="n">
        <v>7.90898430677877</v>
      </c>
      <c r="G36" s="28" t="n">
        <v>8.21884079381494</v>
      </c>
      <c r="H36" s="29" t="n">
        <v>9.55957168467464</v>
      </c>
      <c r="I36" s="29" t="n">
        <v>18.7117193014413</v>
      </c>
      <c r="J36" s="29" t="n">
        <v>7.75676105270329</v>
      </c>
      <c r="K36" s="29" t="n">
        <v>7.28117371003295</v>
      </c>
      <c r="L36" s="29" t="n">
        <v>6.24896677136717</v>
      </c>
      <c r="M36" s="29"/>
      <c r="N36" s="30" t="n">
        <v>7.74981953181396</v>
      </c>
      <c r="O36" s="30" t="n">
        <v>6.66786623139604</v>
      </c>
      <c r="P36" s="28"/>
      <c r="R36" s="0"/>
      <c r="S36" s="12"/>
      <c r="T36" s="25"/>
      <c r="U36" s="13"/>
      <c r="V36" s="13"/>
      <c r="W36" s="13"/>
      <c r="X36" s="13"/>
      <c r="Y36" s="27"/>
      <c r="Z36" s="27"/>
      <c r="AA36" s="27"/>
      <c r="AB36" s="27"/>
      <c r="AC36" s="27"/>
      <c r="AD36" s="13"/>
    </row>
    <row r="37" customFormat="false" ht="15" hidden="false" customHeight="true" outlineLevel="0" collapsed="false">
      <c r="B37" s="18" t="s">
        <v>7</v>
      </c>
      <c r="C37" s="28" t="n">
        <v>5.75085004417552</v>
      </c>
      <c r="D37" s="28" t="n">
        <f aca="false">D35/((D33+C33)/2)*100</f>
        <v>5.6419624217119</v>
      </c>
      <c r="E37" s="28" t="n">
        <v>5.09969911775205</v>
      </c>
      <c r="F37" s="28" t="n">
        <v>5.41403657593373</v>
      </c>
      <c r="G37" s="28" t="n">
        <v>5.56950805141084</v>
      </c>
      <c r="H37" s="29" t="n">
        <v>5.46053587867629</v>
      </c>
      <c r="I37" s="29" t="n">
        <v>5.18226735581411</v>
      </c>
      <c r="J37" s="29" t="n">
        <v>5.72220077658439</v>
      </c>
      <c r="K37" s="29" t="n">
        <v>5.10535422246451</v>
      </c>
      <c r="L37" s="29" t="n">
        <v>5.37987388706516</v>
      </c>
      <c r="M37" s="29"/>
      <c r="N37" s="30" t="n">
        <v>5.27998350005156</v>
      </c>
      <c r="O37" s="30" t="n">
        <v>5.61396293344986</v>
      </c>
      <c r="P37" s="28"/>
      <c r="R37" s="0"/>
      <c r="S37" s="12"/>
      <c r="T37" s="25"/>
      <c r="U37" s="13"/>
      <c r="V37" s="13"/>
      <c r="W37" s="13"/>
      <c r="X37" s="13"/>
      <c r="Y37" s="27"/>
      <c r="Z37" s="27"/>
      <c r="AA37" s="27"/>
      <c r="AB37" s="27"/>
      <c r="AC37" s="27"/>
      <c r="AD37" s="13"/>
    </row>
    <row r="38" customFormat="false" ht="15" hidden="false" customHeight="true" outlineLevel="0" collapsed="false">
      <c r="B38" s="18" t="s">
        <v>8</v>
      </c>
      <c r="C38" s="28" t="n">
        <v>14.4842172900324</v>
      </c>
      <c r="D38" s="28" t="n">
        <f aca="false">SUM(D36:D37)</f>
        <v>14.2484342379958</v>
      </c>
      <c r="E38" s="28" t="n">
        <v>12.9838339537967</v>
      </c>
      <c r="F38" s="28" t="n">
        <v>13.3230208827125</v>
      </c>
      <c r="G38" s="28" t="n">
        <v>13.7883488452258</v>
      </c>
      <c r="H38" s="29" t="n">
        <v>15.0201075633509</v>
      </c>
      <c r="I38" s="29" t="n">
        <v>23.8939866572554</v>
      </c>
      <c r="J38" s="29" t="n">
        <v>13.4789618292877</v>
      </c>
      <c r="K38" s="29" t="n">
        <v>12.3865279324975</v>
      </c>
      <c r="L38" s="29" t="n">
        <v>11.6288406584323</v>
      </c>
      <c r="M38" s="29"/>
      <c r="N38" s="30" t="n">
        <v>13.0298030318655</v>
      </c>
      <c r="O38" s="30" t="n">
        <v>12.2818291648459</v>
      </c>
      <c r="P38" s="28"/>
      <c r="R38" s="0"/>
      <c r="S38" s="12"/>
      <c r="T38" s="25"/>
      <c r="U38" s="13"/>
      <c r="V38" s="13"/>
      <c r="W38" s="13"/>
      <c r="X38" s="13"/>
      <c r="Y38" s="31"/>
      <c r="Z38" s="31"/>
      <c r="AA38" s="31"/>
      <c r="AB38" s="31"/>
      <c r="AC38" s="31"/>
      <c r="AD38" s="13"/>
    </row>
    <row r="39" customFormat="false" ht="15" hidden="false" customHeight="true" outlineLevel="0" collapsed="false">
      <c r="B39" s="32" t="s">
        <v>9</v>
      </c>
      <c r="C39" s="33" t="n">
        <v>2.65313873365525</v>
      </c>
      <c r="D39" s="33" t="n">
        <f aca="false">(D33-C33)/C33*100</f>
        <v>2.5369978858351</v>
      </c>
      <c r="E39" s="33" t="n">
        <v>2.15463917525773</v>
      </c>
      <c r="F39" s="33" t="n">
        <v>2.24543344434353</v>
      </c>
      <c r="G39" s="33" t="n">
        <v>0.434289098356611</v>
      </c>
      <c r="H39" s="34" t="n">
        <v>2.83032774802221</v>
      </c>
      <c r="I39" s="34" t="n">
        <v>9.86763511253405</v>
      </c>
      <c r="J39" s="34" t="n">
        <v>-8.45946416144746</v>
      </c>
      <c r="K39" s="34" t="n">
        <v>0.460873283603364</v>
      </c>
      <c r="L39" s="34" t="n">
        <v>0.260121074536512</v>
      </c>
      <c r="M39" s="34"/>
      <c r="N39" s="35" t="n">
        <v>0.382290644211396</v>
      </c>
      <c r="O39" s="35" t="n">
        <v>0.211003036385158</v>
      </c>
      <c r="P39" s="33"/>
      <c r="R39" s="0"/>
      <c r="S39" s="12"/>
      <c r="T39" s="25"/>
      <c r="U39" s="13"/>
      <c r="V39" s="13"/>
      <c r="W39" s="13"/>
      <c r="X39" s="13"/>
      <c r="Y39" s="31"/>
      <c r="Z39" s="31"/>
      <c r="AA39" s="31"/>
      <c r="AB39" s="31"/>
      <c r="AC39" s="31"/>
      <c r="AD39" s="13"/>
    </row>
    <row r="40" customFormat="false" ht="6.75" hidden="false" customHeight="true" outlineLevel="0" collapsed="false">
      <c r="C40" s="33"/>
      <c r="D40" s="42"/>
      <c r="E40" s="42"/>
      <c r="F40" s="42"/>
      <c r="G40" s="42"/>
      <c r="H40" s="52"/>
      <c r="I40" s="52"/>
      <c r="J40" s="52"/>
      <c r="K40" s="52"/>
      <c r="L40" s="52"/>
      <c r="M40" s="52"/>
      <c r="N40" s="39"/>
      <c r="O40" s="39"/>
      <c r="P40" s="40"/>
      <c r="R40" s="23"/>
      <c r="S40" s="12"/>
      <c r="T40" s="41"/>
      <c r="U40" s="13"/>
      <c r="V40" s="13"/>
      <c r="W40" s="13"/>
      <c r="X40" s="13"/>
      <c r="Y40" s="31"/>
      <c r="Z40" s="31"/>
      <c r="AA40" s="31"/>
      <c r="AB40" s="31"/>
      <c r="AC40" s="31"/>
      <c r="AD40" s="13"/>
    </row>
    <row r="41" customFormat="false" ht="15" hidden="false" customHeight="true" outlineLevel="0" collapsed="false">
      <c r="B41" s="14" t="s">
        <v>13</v>
      </c>
      <c r="C41" s="42"/>
      <c r="D41" s="43"/>
      <c r="E41" s="43"/>
      <c r="F41" s="43"/>
      <c r="G41" s="43"/>
      <c r="H41" s="44"/>
      <c r="I41" s="44"/>
      <c r="J41" s="44"/>
      <c r="K41" s="44"/>
      <c r="L41" s="44"/>
      <c r="M41" s="44"/>
      <c r="N41" s="45"/>
      <c r="O41" s="45"/>
      <c r="P41" s="46"/>
      <c r="R41" s="23"/>
      <c r="S41" s="12"/>
      <c r="T41" s="16"/>
      <c r="U41" s="13"/>
      <c r="V41" s="13"/>
      <c r="W41" s="13"/>
      <c r="X41" s="13"/>
      <c r="Y41" s="47"/>
      <c r="Z41" s="47"/>
      <c r="AA41" s="47"/>
      <c r="AB41" s="47"/>
      <c r="AC41" s="47"/>
      <c r="AD41" s="13"/>
    </row>
    <row r="42" customFormat="false" ht="15" hidden="false" customHeight="true" outlineLevel="0" collapsed="false">
      <c r="B42" s="18" t="s">
        <v>3</v>
      </c>
      <c r="C42" s="19" t="n">
        <v>1092653</v>
      </c>
      <c r="D42" s="19" t="n">
        <f aca="false">D6+D15+D24+D33</f>
        <v>1097323</v>
      </c>
      <c r="E42" s="19" t="n">
        <v>1086929</v>
      </c>
      <c r="F42" s="19" t="n">
        <v>1086718</v>
      </c>
      <c r="G42" s="20" t="n">
        <v>1084679</v>
      </c>
      <c r="H42" s="20" t="n">
        <v>1072752</v>
      </c>
      <c r="I42" s="20" t="n">
        <v>1057129</v>
      </c>
      <c r="J42" s="20" t="n">
        <v>1045949</v>
      </c>
      <c r="K42" s="20" t="n">
        <v>1040807</v>
      </c>
      <c r="L42" s="20" t="n">
        <v>1035062</v>
      </c>
      <c r="M42" s="20"/>
      <c r="N42" s="21" t="n">
        <v>869445</v>
      </c>
      <c r="O42" s="21" t="n">
        <v>865707</v>
      </c>
      <c r="P42" s="53"/>
      <c r="Q42" s="54"/>
      <c r="R42" s="23"/>
      <c r="S42" s="12"/>
      <c r="T42" s="25"/>
      <c r="U42" s="13"/>
      <c r="V42" s="13"/>
      <c r="W42" s="13"/>
      <c r="X42" s="13"/>
      <c r="Y42" s="50"/>
      <c r="Z42" s="50"/>
      <c r="AA42" s="50"/>
      <c r="AB42" s="50"/>
      <c r="AC42" s="50"/>
      <c r="AD42" s="13"/>
    </row>
    <row r="43" customFormat="false" ht="15" hidden="false" customHeight="true" outlineLevel="0" collapsed="false">
      <c r="B43" s="18" t="s">
        <v>14</v>
      </c>
      <c r="C43" s="19" t="n">
        <v>84690</v>
      </c>
      <c r="D43" s="19" t="n">
        <f aca="false">D7+D16+D25+D34</f>
        <v>77087</v>
      </c>
      <c r="E43" s="19" t="n">
        <v>71948</v>
      </c>
      <c r="F43" s="19" t="n">
        <v>77281</v>
      </c>
      <c r="G43" s="20" t="n">
        <v>72800</v>
      </c>
      <c r="H43" s="20" t="n">
        <v>70149</v>
      </c>
      <c r="I43" s="20" t="n">
        <v>70660</v>
      </c>
      <c r="J43" s="20" t="n">
        <v>66360</v>
      </c>
      <c r="K43" s="20" t="n">
        <v>66757</v>
      </c>
      <c r="L43" s="20" t="n">
        <v>64270</v>
      </c>
      <c r="M43" s="20"/>
      <c r="N43" s="21" t="n">
        <v>61736</v>
      </c>
      <c r="O43" s="21" t="n">
        <v>58643</v>
      </c>
      <c r="P43" s="22"/>
      <c r="Q43" s="54"/>
      <c r="R43" s="23"/>
      <c r="S43" s="12"/>
      <c r="T43" s="25"/>
      <c r="U43" s="13"/>
      <c r="V43" s="13"/>
      <c r="W43" s="13"/>
      <c r="X43" s="13"/>
      <c r="Y43" s="51"/>
      <c r="Z43" s="51"/>
      <c r="AA43" s="51"/>
      <c r="AB43" s="51"/>
      <c r="AC43" s="51"/>
      <c r="AD43" s="13"/>
    </row>
    <row r="44" customFormat="false" ht="15" hidden="false" customHeight="true" outlineLevel="0" collapsed="false">
      <c r="B44" s="18" t="s">
        <v>4</v>
      </c>
      <c r="C44" s="19" t="n">
        <v>82249</v>
      </c>
      <c r="D44" s="19" t="n">
        <f aca="false">D8+D17+D26+D35</f>
        <v>65739</v>
      </c>
      <c r="E44" s="19" t="n">
        <v>76817</v>
      </c>
      <c r="F44" s="19" t="n">
        <v>69527</v>
      </c>
      <c r="G44" s="20" t="n">
        <v>66691</v>
      </c>
      <c r="H44" s="20" t="n">
        <v>75067</v>
      </c>
      <c r="I44" s="20" t="n">
        <v>77385</v>
      </c>
      <c r="J44" s="20" t="n">
        <v>67345</v>
      </c>
      <c r="K44" s="20" t="n">
        <v>64361</v>
      </c>
      <c r="L44" s="20" t="n">
        <v>65475</v>
      </c>
      <c r="M44" s="20"/>
      <c r="N44" s="21" t="n">
        <v>56770</v>
      </c>
      <c r="O44" s="21" t="n">
        <v>57493</v>
      </c>
      <c r="P44" s="22"/>
      <c r="Q44" s="54"/>
      <c r="R44" s="23"/>
      <c r="S44" s="12"/>
      <c r="T44" s="25"/>
      <c r="U44" s="13"/>
      <c r="V44" s="13"/>
      <c r="W44" s="13"/>
      <c r="X44" s="13"/>
      <c r="Y44" s="27"/>
      <c r="Z44" s="27"/>
      <c r="AA44" s="27"/>
      <c r="AB44" s="27"/>
      <c r="AC44" s="27"/>
      <c r="AD44" s="13"/>
    </row>
    <row r="45" customFormat="false" ht="15" hidden="false" customHeight="true" outlineLevel="0" collapsed="false">
      <c r="B45" s="18" t="s">
        <v>5</v>
      </c>
      <c r="C45" s="28" t="n">
        <v>7.75385426709185</v>
      </c>
      <c r="D45" s="28" t="n">
        <v>7.1</v>
      </c>
      <c r="E45" s="28" t="n">
        <v>6.58788454811991</v>
      </c>
      <c r="F45" s="28" t="n">
        <v>7.11072221018408</v>
      </c>
      <c r="G45" s="28" t="n">
        <v>6.70536065030946</v>
      </c>
      <c r="H45" s="29" t="n">
        <v>6.50301214731781</v>
      </c>
      <c r="I45" s="29" t="n">
        <v>6.63511247811497</v>
      </c>
      <c r="J45" s="29" t="n">
        <v>6.31075024321495</v>
      </c>
      <c r="K45" s="29" t="n">
        <v>6.39816058993002</v>
      </c>
      <c r="L45" s="29" t="n">
        <v>6.19210557120897</v>
      </c>
      <c r="M45" s="29"/>
      <c r="N45" s="30" t="n">
        <v>7.08851864588351</v>
      </c>
      <c r="O45" s="30" t="n">
        <v>6.75940782133208</v>
      </c>
      <c r="P45" s="28"/>
      <c r="R45" s="0"/>
      <c r="S45" s="12"/>
      <c r="T45" s="25"/>
      <c r="U45" s="13"/>
      <c r="V45" s="13"/>
      <c r="W45" s="13"/>
      <c r="X45" s="13"/>
      <c r="Y45" s="27"/>
      <c r="Z45" s="27"/>
      <c r="AA45" s="27"/>
      <c r="AB45" s="27"/>
      <c r="AC45" s="27"/>
      <c r="AD45" s="13"/>
    </row>
    <row r="46" customFormat="false" ht="15" hidden="false" customHeight="true" outlineLevel="0" collapsed="false">
      <c r="B46" s="18" t="s">
        <v>7</v>
      </c>
      <c r="C46" s="28" t="n">
        <v>7.5303667447637</v>
      </c>
      <c r="D46" s="28" t="n">
        <v>7</v>
      </c>
      <c r="E46" s="28" t="n">
        <v>7.03371222734373</v>
      </c>
      <c r="F46" s="28" t="n">
        <v>6.39726689752292</v>
      </c>
      <c r="G46" s="28" t="n">
        <v>6.14268141661797</v>
      </c>
      <c r="H46" s="29" t="n">
        <v>6.95892475819621</v>
      </c>
      <c r="I46" s="29" t="n">
        <v>7.2666031576412</v>
      </c>
      <c r="J46" s="29" t="n">
        <v>6.40442247030305</v>
      </c>
      <c r="K46" s="29" t="n">
        <v>6.1685218588086</v>
      </c>
      <c r="L46" s="29" t="n">
        <v>6.30820152909456</v>
      </c>
      <c r="M46" s="29"/>
      <c r="N46" s="30" t="n">
        <v>6.51832323971114</v>
      </c>
      <c r="O46" s="30" t="n">
        <v>6.62685459256595</v>
      </c>
      <c r="P46" s="28"/>
      <c r="R46" s="0"/>
      <c r="S46" s="12"/>
      <c r="T46" s="25"/>
      <c r="U46" s="13"/>
      <c r="V46" s="13"/>
      <c r="W46" s="13"/>
      <c r="X46" s="13"/>
      <c r="Y46" s="27"/>
      <c r="Z46" s="27"/>
      <c r="AA46" s="27"/>
      <c r="AB46" s="27"/>
      <c r="AC46" s="27"/>
      <c r="AD46" s="13"/>
    </row>
    <row r="47" customFormat="false" ht="15" hidden="false" customHeight="true" outlineLevel="0" collapsed="false">
      <c r="B47" s="18" t="s">
        <v>8</v>
      </c>
      <c r="C47" s="28" t="n">
        <v>15.2842210118556</v>
      </c>
      <c r="D47" s="28" t="n">
        <f aca="false">SUM(D45:D46)</f>
        <v>14.1</v>
      </c>
      <c r="E47" s="28" t="n">
        <v>13.6215967754636</v>
      </c>
      <c r="F47" s="28" t="n">
        <v>13.507989107707</v>
      </c>
      <c r="G47" s="28" t="n">
        <v>12.8480420669274</v>
      </c>
      <c r="H47" s="28" t="n">
        <v>13.461936905514</v>
      </c>
      <c r="I47" s="28" t="n">
        <v>13.9017156357562</v>
      </c>
      <c r="J47" s="28" t="n">
        <v>12.715172713518</v>
      </c>
      <c r="K47" s="28" t="n">
        <v>12.5666824487386</v>
      </c>
      <c r="L47" s="28" t="n">
        <v>12.5003071003035</v>
      </c>
      <c r="M47" s="28"/>
      <c r="N47" s="55" t="n">
        <v>13.6068418855946</v>
      </c>
      <c r="O47" s="55" t="n">
        <v>13.386262413898</v>
      </c>
      <c r="P47" s="28"/>
      <c r="R47" s="0"/>
      <c r="S47" s="12"/>
      <c r="T47" s="25"/>
      <c r="U47" s="13"/>
      <c r="V47" s="13"/>
      <c r="W47" s="13"/>
      <c r="X47" s="13"/>
      <c r="Y47" s="31"/>
      <c r="Z47" s="31"/>
      <c r="AA47" s="31"/>
      <c r="AB47" s="31"/>
      <c r="AC47" s="31"/>
      <c r="AD47" s="13"/>
    </row>
    <row r="48" customFormat="false" ht="15" hidden="false" customHeight="true" outlineLevel="0" collapsed="false">
      <c r="B48" s="32" t="s">
        <v>9</v>
      </c>
      <c r="C48" s="33" t="n">
        <v>0.0773028982175454</v>
      </c>
      <c r="D48" s="33" t="n">
        <f aca="false">(D42-C42)/C42*100</f>
        <v>0.427400098658952</v>
      </c>
      <c r="E48" s="33" t="n">
        <v>-0.947214265990962</v>
      </c>
      <c r="F48" s="33" t="n">
        <v>-0.0194124915242854</v>
      </c>
      <c r="G48" s="33" t="n">
        <v>-0.187629173345799</v>
      </c>
      <c r="H48" s="33" t="n">
        <v>-1.09958798870449</v>
      </c>
      <c r="I48" s="33" t="n">
        <v>-1.45634778588155</v>
      </c>
      <c r="J48" s="33" t="n">
        <v>-1.05758143045929</v>
      </c>
      <c r="K48" s="33" t="n">
        <v>-0.491610967647562</v>
      </c>
      <c r="L48" s="33" t="n">
        <v>-0.551975534369004</v>
      </c>
      <c r="M48" s="33"/>
      <c r="N48" s="56" t="n">
        <v>-0.340320077394448</v>
      </c>
      <c r="O48" s="56" t="n">
        <v>-0.429929437744768</v>
      </c>
      <c r="P48" s="33"/>
      <c r="R48" s="0"/>
      <c r="S48" s="12"/>
      <c r="T48" s="25"/>
      <c r="U48" s="13"/>
      <c r="V48" s="13"/>
      <c r="W48" s="13"/>
      <c r="X48" s="13"/>
      <c r="Y48" s="31"/>
      <c r="Z48" s="31"/>
      <c r="AA48" s="31"/>
      <c r="AB48" s="31"/>
      <c r="AC48" s="31"/>
      <c r="AD48" s="13"/>
    </row>
    <row r="49" customFormat="false" ht="4.9" hidden="false" customHeight="true" outlineLevel="0" collapsed="false">
      <c r="B49" s="57"/>
      <c r="C49" s="58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60"/>
      <c r="O49" s="60"/>
      <c r="P49" s="61"/>
      <c r="R49" s="0"/>
      <c r="S49" s="12"/>
      <c r="T49" s="13"/>
      <c r="U49" s="13"/>
      <c r="V49" s="13"/>
      <c r="W49" s="13"/>
      <c r="X49" s="13"/>
      <c r="Y49" s="31"/>
      <c r="Z49" s="31"/>
      <c r="AA49" s="31"/>
      <c r="AB49" s="31"/>
      <c r="AC49" s="31"/>
      <c r="AD49" s="13"/>
    </row>
    <row r="50" customFormat="false" ht="4.9" hidden="false" customHeight="true" outlineLevel="0" collapsed="false">
      <c r="B50" s="62"/>
      <c r="C50" s="63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1"/>
      <c r="O50" s="61"/>
      <c r="P50" s="61"/>
      <c r="R50" s="0"/>
      <c r="S50" s="12"/>
      <c r="T50" s="13"/>
      <c r="U50" s="13"/>
      <c r="V50" s="13"/>
      <c r="W50" s="13"/>
      <c r="X50" s="13"/>
      <c r="Y50" s="31"/>
      <c r="Z50" s="31"/>
      <c r="AA50" s="31"/>
      <c r="AB50" s="31"/>
      <c r="AC50" s="31"/>
      <c r="AD50" s="13"/>
    </row>
    <row r="51" customFormat="false" ht="19.9" hidden="false" customHeight="true" outlineLevel="0" collapsed="false">
      <c r="B51" s="65" t="s">
        <v>15</v>
      </c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2"/>
      <c r="P51" s="1"/>
      <c r="Q51" s="0"/>
      <c r="R51" s="0"/>
      <c r="S51" s="0"/>
      <c r="U51" s="0"/>
    </row>
    <row r="52" customFormat="false" ht="19.9" hidden="false" customHeight="true" outlineLevel="0" collapsed="false">
      <c r="B52" s="65" t="s">
        <v>16</v>
      </c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2"/>
      <c r="P52" s="1"/>
      <c r="Q52" s="0"/>
      <c r="R52" s="0"/>
      <c r="S52" s="0"/>
      <c r="U52" s="0"/>
    </row>
    <row r="53" customFormat="false" ht="19.9" hidden="false" customHeight="true" outlineLevel="0" collapsed="false">
      <c r="B53" s="65" t="s">
        <v>17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2"/>
      <c r="P53" s="1"/>
      <c r="Q53" s="0"/>
      <c r="R53" s="0"/>
      <c r="S53" s="0"/>
      <c r="U53" s="0"/>
    </row>
    <row r="54" customFormat="false" ht="19.9" hidden="false" customHeight="true" outlineLevel="0" collapsed="false">
      <c r="B54" s="66" t="s">
        <v>18</v>
      </c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8"/>
      <c r="O54" s="68"/>
      <c r="P54" s="1"/>
      <c r="Q54" s="0"/>
      <c r="R54" s="0"/>
      <c r="S54" s="0"/>
      <c r="U54" s="0"/>
    </row>
    <row r="55" customFormat="false" ht="19.9" hidden="false" customHeight="true" outlineLevel="0" collapsed="false">
      <c r="B55" s="69" t="s">
        <v>19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2"/>
      <c r="P55" s="1"/>
      <c r="Q55" s="0"/>
      <c r="R55" s="0"/>
      <c r="S55" s="0"/>
      <c r="U55" s="0"/>
    </row>
    <row r="56" customFormat="false" ht="19.9" hidden="false" customHeight="true" outlineLevel="0" collapsed="false">
      <c r="E56" s="0"/>
      <c r="F56" s="0"/>
      <c r="G56" s="0"/>
      <c r="H56" s="0"/>
      <c r="I56" s="0"/>
      <c r="J56" s="0"/>
      <c r="K56" s="0"/>
      <c r="L56" s="0"/>
      <c r="M56" s="0"/>
      <c r="S56" s="0"/>
      <c r="T56" s="12"/>
      <c r="U56" s="13"/>
      <c r="V56" s="13"/>
      <c r="W56" s="13"/>
      <c r="X56" s="13"/>
      <c r="Y56" s="13"/>
      <c r="Z56" s="47"/>
      <c r="AA56" s="47"/>
      <c r="AB56" s="47"/>
      <c r="AC56" s="47"/>
      <c r="AD56" s="47"/>
      <c r="AE56" s="13"/>
    </row>
    <row r="57" customFormat="false" ht="19.9" hidden="false" customHeight="true" outlineLevel="0" collapsed="false">
      <c r="S57" s="0"/>
    </row>
    <row r="58" customFormat="false" ht="19.9" hidden="false" customHeight="true" outlineLevel="0" collapsed="false">
      <c r="S58" s="0"/>
    </row>
    <row r="59" customFormat="false" ht="19.9" hidden="false" customHeight="true" outlineLevel="0" collapsed="false">
      <c r="S59" s="0"/>
    </row>
    <row r="61" customFormat="false" ht="13.9" hidden="false" customHeight="true" outlineLevel="0" collapsed="false">
      <c r="G61" s="70"/>
      <c r="H61" s="71"/>
      <c r="J61" s="70"/>
      <c r="Q61" s="70"/>
      <c r="R61" s="71"/>
      <c r="T61" s="70"/>
    </row>
    <row r="62" customFormat="false" ht="13.9" hidden="false" customHeight="true" outlineLevel="0" collapsed="false">
      <c r="E62" s="71"/>
      <c r="F62" s="71"/>
      <c r="G62" s="71"/>
      <c r="H62" s="72"/>
      <c r="I62" s="72"/>
      <c r="O62" s="71"/>
      <c r="P62" s="71"/>
      <c r="Q62" s="71"/>
      <c r="R62" s="72"/>
      <c r="S62" s="72"/>
      <c r="T62" s="1"/>
    </row>
    <row r="63" customFormat="false" ht="13.9" hidden="false" customHeight="true" outlineLevel="0" collapsed="false">
      <c r="O63" s="1"/>
      <c r="P63" s="1"/>
      <c r="T63" s="1"/>
    </row>
    <row r="64" customFormat="false" ht="13.9" hidden="false" customHeight="true" outlineLevel="0" collapsed="false">
      <c r="E64" s="73"/>
      <c r="F64" s="73"/>
      <c r="G64" s="73"/>
      <c r="H64" s="74"/>
      <c r="I64" s="74"/>
      <c r="J64" s="75"/>
      <c r="O64" s="73"/>
      <c r="P64" s="73"/>
      <c r="Q64" s="73"/>
      <c r="R64" s="74"/>
      <c r="S64" s="74"/>
      <c r="T64" s="75"/>
    </row>
    <row r="65" customFormat="false" ht="13.9" hidden="false" customHeight="true" outlineLevel="0" collapsed="false">
      <c r="E65" s="73"/>
      <c r="F65" s="73"/>
      <c r="G65" s="73"/>
      <c r="H65" s="74"/>
      <c r="I65" s="74"/>
      <c r="J65" s="75"/>
      <c r="O65" s="73"/>
      <c r="P65" s="73"/>
      <c r="Q65" s="73"/>
      <c r="R65" s="74"/>
      <c r="S65" s="74"/>
      <c r="T65" s="75"/>
    </row>
    <row r="66" customFormat="false" ht="13.9" hidden="false" customHeight="true" outlineLevel="0" collapsed="false">
      <c r="E66" s="73"/>
      <c r="F66" s="73"/>
      <c r="G66" s="73"/>
      <c r="H66" s="74"/>
      <c r="I66" s="74"/>
      <c r="J66" s="75"/>
      <c r="O66" s="73"/>
      <c r="P66" s="73"/>
      <c r="Q66" s="73"/>
      <c r="R66" s="74"/>
      <c r="S66" s="74"/>
      <c r="T66" s="75"/>
    </row>
    <row r="67" customFormat="false" ht="13.9" hidden="false" customHeight="true" outlineLevel="0" collapsed="false">
      <c r="E67" s="73"/>
      <c r="F67" s="73"/>
      <c r="G67" s="73"/>
      <c r="H67" s="74"/>
      <c r="I67" s="74"/>
      <c r="J67" s="75"/>
      <c r="O67" s="73"/>
      <c r="P67" s="73"/>
      <c r="Q67" s="73"/>
      <c r="R67" s="74"/>
      <c r="S67" s="74"/>
      <c r="T67" s="75"/>
    </row>
    <row r="68" customFormat="false" ht="13.9" hidden="false" customHeight="true" outlineLevel="0" collapsed="false">
      <c r="E68" s="73"/>
      <c r="F68" s="73"/>
      <c r="G68" s="73"/>
      <c r="H68" s="72"/>
      <c r="I68" s="72"/>
      <c r="J68" s="75"/>
      <c r="O68" s="73"/>
      <c r="P68" s="73"/>
      <c r="Q68" s="73"/>
      <c r="R68" s="72"/>
      <c r="S68" s="72"/>
      <c r="T68" s="75"/>
    </row>
    <row r="69" customFormat="false" ht="13.9" hidden="false" customHeight="true" outlineLevel="0" collapsed="false">
      <c r="E69" s="73"/>
      <c r="F69" s="73"/>
      <c r="G69" s="73"/>
      <c r="H69" s="74"/>
      <c r="I69" s="74"/>
      <c r="J69" s="75"/>
      <c r="O69" s="73"/>
      <c r="P69" s="73"/>
      <c r="Q69" s="73"/>
      <c r="R69" s="74"/>
      <c r="S69" s="74"/>
      <c r="T69" s="75"/>
    </row>
  </sheetData>
  <mergeCells count="16">
    <mergeCell ref="B1:O1"/>
    <mergeCell ref="N2:O2"/>
    <mergeCell ref="H62:I62"/>
    <mergeCell ref="R62:S62"/>
    <mergeCell ref="H64:I64"/>
    <mergeCell ref="R64:S64"/>
    <mergeCell ref="H65:I65"/>
    <mergeCell ref="R65:S65"/>
    <mergeCell ref="H66:I66"/>
    <mergeCell ref="R66:S66"/>
    <mergeCell ref="H67:I67"/>
    <mergeCell ref="R67:S67"/>
    <mergeCell ref="H68:I68"/>
    <mergeCell ref="R68:S68"/>
    <mergeCell ref="H69:I69"/>
    <mergeCell ref="R69:S69"/>
  </mergeCells>
  <printOptions headings="false" gridLines="false" gridLinesSet="true" horizontalCentered="true" verticalCentered="false"/>
  <pageMargins left="0.559722222222222" right="0.540277777777778" top="0.99027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08:42:22Z</dcterms:created>
  <dc:creator>Corrado Rattin</dc:creator>
  <dc:description/>
  <dc:language>en-US</dc:language>
  <cp:lastModifiedBy>Corrado Rattin</cp:lastModifiedBy>
  <dcterms:modified xsi:type="dcterms:W3CDTF">2018-02-27T08:43:05Z</dcterms:modified>
  <cp:revision>0</cp:revision>
  <dc:subject/>
  <dc:title/>
</cp:coreProperties>
</file>